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Сетка-меню" sheetId="2" state="visible" r:id="rId3"/>
    <sheet name="Выхода" sheetId="3" state="visible" r:id="rId4"/>
    <sheet name="сетка" sheetId="4" state="hidden" r:id="rId5"/>
  </sheets>
  <definedNames>
    <definedName function="false" hidden="false" localSheetId="0" name="_xlnm.Print_Area" vbProcedure="false">меню!$A$1:$I$1637</definedName>
    <definedName function="false" hidden="true" localSheetId="0" name="_xlnm._FilterDatabase" vbProcedure="false">меню!$A$1:$A$1637</definedName>
    <definedName function="false" hidden="false" localSheetId="0" name="Print_Area" vbProcedure="false">меню!$A$1:$I$1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469">
  <si>
    <t xml:space="preserve">ПРИМЕРНОЕ 20 - ти ДНЕВНОЕ МЕНЮ  
</t>
  </si>
  <si>
    <t xml:space="preserve">ГОРЯЧИй ЗАВТРАК, ОБЕД для детей с 7 до 11 лет (сезон осень,зима,весна)              </t>
  </si>
  <si>
    <t xml:space="preserve">Меню содержит обязательные вложения - титульный лист, аннотацию, таблицу энергетической ценность (калорийности) горячего завтрака, обеда для обучающихся с 7 до 11 лет, таблицу рекомендуемой массы порций блюд (в граммах) для детей двух возрастных групп</t>
  </si>
  <si>
    <t xml:space="preserve"> 1 день    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Номер рецептуры</t>
  </si>
  <si>
    <t xml:space="preserve">ЗАВТРАК</t>
  </si>
  <si>
    <t xml:space="preserve">Бутерброд с маслом </t>
  </si>
  <si>
    <t xml:space="preserve">18/5</t>
  </si>
  <si>
    <t xml:space="preserve">№1-2014</t>
  </si>
  <si>
    <t xml:space="preserve">батон</t>
  </si>
  <si>
    <t xml:space="preserve">масло сливочное 72.5 %</t>
  </si>
  <si>
    <t xml:space="preserve">Каша  молочная  в ассоритменте</t>
  </si>
  <si>
    <t xml:space="preserve">200</t>
  </si>
  <si>
    <t xml:space="preserve">№182-2011</t>
  </si>
  <si>
    <t xml:space="preserve"> крупа рисовая</t>
  </si>
  <si>
    <t xml:space="preserve">или крупа пшеничная</t>
  </si>
  <si>
    <t xml:space="preserve">или крупа овсяная</t>
  </si>
  <si>
    <t xml:space="preserve">или крупа пшеная</t>
  </si>
  <si>
    <t xml:space="preserve">или крупа ячневая</t>
  </si>
  <si>
    <t xml:space="preserve">вода</t>
  </si>
  <si>
    <t xml:space="preserve">молоко питьевое 2,5% жирности</t>
  </si>
  <si>
    <t xml:space="preserve">соль йодированая</t>
  </si>
  <si>
    <t xml:space="preserve">сахар песок</t>
  </si>
  <si>
    <t xml:space="preserve">Запеканка творожная со сгущеным молоком</t>
  </si>
  <si>
    <t xml:space="preserve">90/15</t>
  </si>
  <si>
    <t xml:space="preserve">№219-2011</t>
  </si>
  <si>
    <t xml:space="preserve">творог</t>
  </si>
  <si>
    <t xml:space="preserve">яйцо куриное</t>
  </si>
  <si>
    <t xml:space="preserve">крупа манная</t>
  </si>
  <si>
    <t xml:space="preserve">Сухари панировочные</t>
  </si>
  <si>
    <t xml:space="preserve">сметана</t>
  </si>
  <si>
    <t xml:space="preserve">масса полуфабриката</t>
  </si>
  <si>
    <t xml:space="preserve">масло растительное для смазки листа</t>
  </si>
  <si>
    <t xml:space="preserve">молоко сгущенное с сахаром 8,5%</t>
  </si>
  <si>
    <t xml:space="preserve">или</t>
  </si>
  <si>
    <t xml:space="preserve">Сырники творожные со сгущеным молоком пром. произ-ва</t>
  </si>
  <si>
    <t xml:space="preserve">Чай с сахаром </t>
  </si>
  <si>
    <t xml:space="preserve">№ 377-2011</t>
  </si>
  <si>
    <t xml:space="preserve">чай заварка</t>
  </si>
  <si>
    <t xml:space="preserve">вода питьевая</t>
  </si>
  <si>
    <t xml:space="preserve">Хлеб ржаной или хлеб ржаной с содержанием витаминов и минералов</t>
  </si>
  <si>
    <t xml:space="preserve">20</t>
  </si>
  <si>
    <t xml:space="preserve">ИТОГО:</t>
  </si>
  <si>
    <t xml:space="preserve">ОБЕД</t>
  </si>
  <si>
    <t xml:space="preserve">Солянка сборная мясная</t>
  </si>
  <si>
    <t xml:space="preserve">курица-тушка</t>
  </si>
  <si>
    <t xml:space="preserve">масса отварной птицы</t>
  </si>
  <si>
    <t xml:space="preserve">свинина с/м</t>
  </si>
  <si>
    <t xml:space="preserve">масса отварной свинины</t>
  </si>
  <si>
    <t xml:space="preserve">картофель - 01.09.-31.10.- 33%</t>
  </si>
  <si>
    <t xml:space="preserve">01.11.-31.12. -43%</t>
  </si>
  <si>
    <t xml:space="preserve">01.01-29.02 - 54%</t>
  </si>
  <si>
    <t xml:space="preserve">01.03 - 67%</t>
  </si>
  <si>
    <t xml:space="preserve">лук репчатый</t>
  </si>
  <si>
    <t xml:space="preserve">огурцы соленые</t>
  </si>
  <si>
    <t xml:space="preserve">масло растительное </t>
  </si>
  <si>
    <t xml:space="preserve">томатная паста</t>
  </si>
  <si>
    <t xml:space="preserve">лимон</t>
  </si>
  <si>
    <t xml:space="preserve">соль йодированная</t>
  </si>
  <si>
    <t xml:space="preserve">Жаркое по-домашнему  </t>
  </si>
  <si>
    <t xml:space="preserve">масса тушеного мяса</t>
  </si>
  <si>
    <t xml:space="preserve">морковь 20 %</t>
  </si>
  <si>
    <t xml:space="preserve">морковь 25%</t>
  </si>
  <si>
    <t xml:space="preserve">лавровый лист</t>
  </si>
  <si>
    <t xml:space="preserve">томатная паста </t>
  </si>
  <si>
    <t xml:space="preserve">масло растительное</t>
  </si>
  <si>
    <t xml:space="preserve">зелень свежая</t>
  </si>
  <si>
    <t xml:space="preserve">чеснок</t>
  </si>
  <si>
    <t xml:space="preserve">или чеснок сушеный</t>
  </si>
  <si>
    <t xml:space="preserve">Напиток из ягодно-яблочной смеси</t>
  </si>
  <si>
    <t xml:space="preserve">смесь ягод </t>
  </si>
  <si>
    <t xml:space="preserve">Хлеб ржаной</t>
  </si>
  <si>
    <t xml:space="preserve">Хлеб пшеничный или хлеб пшеничный витаминизированный</t>
  </si>
  <si>
    <t xml:space="preserve">Итого за  завтрак, обед:</t>
  </si>
  <si>
    <t xml:space="preserve">2 день </t>
  </si>
  <si>
    <t xml:space="preserve">Номер рецепуры</t>
  </si>
  <si>
    <t xml:space="preserve">Колбаска мясная </t>
  </si>
  <si>
    <t xml:space="preserve">90</t>
  </si>
  <si>
    <t xml:space="preserve">ТТК</t>
  </si>
  <si>
    <t xml:space="preserve">фарш говяжий</t>
  </si>
  <si>
    <t xml:space="preserve">филе бедра</t>
  </si>
  <si>
    <t xml:space="preserve">свинина</t>
  </si>
  <si>
    <t xml:space="preserve">хлеб пшеничный</t>
  </si>
  <si>
    <t xml:space="preserve">мука пшеничная</t>
  </si>
  <si>
    <t xml:space="preserve">масса п/ф</t>
  </si>
  <si>
    <t xml:space="preserve">или </t>
  </si>
  <si>
    <t xml:space="preserve">Колбаска мясная п/ф пром. произ</t>
  </si>
  <si>
    <t xml:space="preserve">Колбаска мясная п/ф пром. произ pfv/</t>
  </si>
  <si>
    <t xml:space="preserve">Макароные изделия отварные</t>
  </si>
  <si>
    <t xml:space="preserve">№ 332-2004</t>
  </si>
  <si>
    <t xml:space="preserve">макароные изделия </t>
  </si>
  <si>
    <t xml:space="preserve">Какао с молоком </t>
  </si>
  <si>
    <t xml:space="preserve">№ 693-2004</t>
  </si>
  <si>
    <t xml:space="preserve">какао-порошок</t>
  </si>
  <si>
    <t xml:space="preserve">Язычок слоеный с сахаром</t>
  </si>
  <si>
    <t xml:space="preserve">50</t>
  </si>
  <si>
    <t xml:space="preserve">тесто слоеное промышленного производства</t>
  </si>
  <si>
    <t xml:space="preserve">масло растительное для смазкилиста</t>
  </si>
  <si>
    <t xml:space="preserve">Язычок слоеный с сахаром пром.произ. п/ф зам.</t>
  </si>
  <si>
    <t xml:space="preserve">Хлеб пшеничный или хлеб пшеничный с содержанием витаминов и минералов</t>
  </si>
  <si>
    <t xml:space="preserve">Суп с птицей, крупой и овощами  </t>
  </si>
  <si>
    <t xml:space="preserve">масса готовой птицы</t>
  </si>
  <si>
    <t xml:space="preserve">морковь 25 %</t>
  </si>
  <si>
    <t xml:space="preserve"> крупа рис круглый</t>
  </si>
  <si>
    <t xml:space="preserve"> масло растительное</t>
  </si>
  <si>
    <t xml:space="preserve">или сушеная зелень</t>
  </si>
  <si>
    <t xml:space="preserve">Гуляш из птицы</t>
  </si>
  <si>
    <t xml:space="preserve"> 260-2011</t>
  </si>
  <si>
    <t xml:space="preserve"> филе куриное</t>
  </si>
  <si>
    <t xml:space="preserve">масса тушеной птицы</t>
  </si>
  <si>
    <t xml:space="preserve">томатная паста (без консервантов и красителей)</t>
  </si>
  <si>
    <t xml:space="preserve">мука пшеничная в/с</t>
  </si>
  <si>
    <t xml:space="preserve">Картофель отварной</t>
  </si>
  <si>
    <t xml:space="preserve">Компот из сухофруктов </t>
  </si>
  <si>
    <t xml:space="preserve"> 350-2011</t>
  </si>
  <si>
    <t xml:space="preserve">сухофрукты</t>
  </si>
  <si>
    <t xml:space="preserve">3 день  </t>
  </si>
  <si>
    <t xml:space="preserve">Горячий бутерброд "Пикантный"</t>
  </si>
  <si>
    <t xml:space="preserve">30</t>
  </si>
  <si>
    <t xml:space="preserve">сыр Сулугуни</t>
  </si>
  <si>
    <t xml:space="preserve">батон молочный</t>
  </si>
  <si>
    <t xml:space="preserve">сметана 15%</t>
  </si>
  <si>
    <t xml:space="preserve"> Борщ с птицей и сметаной   </t>
  </si>
  <si>
    <t xml:space="preserve">капуста белокочанная свежая</t>
  </si>
  <si>
    <t xml:space="preserve">свекла - до 01.01 - 20%</t>
  </si>
  <si>
    <t xml:space="preserve">с 01.01 - 25%</t>
  </si>
  <si>
    <t xml:space="preserve">морковь  до 01.01.-25%</t>
  </si>
  <si>
    <t xml:space="preserve">с 01.01 - 33%</t>
  </si>
  <si>
    <t xml:space="preserve">лимонная кислота</t>
  </si>
  <si>
    <t xml:space="preserve">Чай с молоком и сахаром  </t>
  </si>
  <si>
    <t xml:space="preserve">№ 685-2004</t>
  </si>
  <si>
    <t xml:space="preserve">чай чёрный</t>
  </si>
  <si>
    <t xml:space="preserve">Фрукт (посчитана средняя пищевая ценность - яблоко, апельсин, груша, мандарин, банан)</t>
  </si>
  <si>
    <t xml:space="preserve">120</t>
  </si>
  <si>
    <t xml:space="preserve">Суп Лагман с птицей</t>
  </si>
  <si>
    <t xml:space="preserve">250</t>
  </si>
  <si>
    <t xml:space="preserve">спагетти</t>
  </si>
  <si>
    <t xml:space="preserve">масса отварных спагетти</t>
  </si>
  <si>
    <t xml:space="preserve">перец  с/м</t>
  </si>
  <si>
    <t xml:space="preserve">Плов с мясом </t>
  </si>
  <si>
    <t xml:space="preserve">крупа рис пропаренный</t>
  </si>
  <si>
    <t xml:space="preserve">куркума</t>
  </si>
  <si>
    <t xml:space="preserve">Отвар из шиповника</t>
  </si>
  <si>
    <t xml:space="preserve">плоды шиповника</t>
  </si>
  <si>
    <t xml:space="preserve">4 день </t>
  </si>
  <si>
    <t xml:space="preserve">Овощи натуральные (на подгарнировку)</t>
  </si>
  <si>
    <t xml:space="preserve">№ 106-2013</t>
  </si>
  <si>
    <t xml:space="preserve">огурцы свежие</t>
  </si>
  <si>
    <t xml:space="preserve">или томаты свежие</t>
  </si>
  <si>
    <t xml:space="preserve">Овощи консервированные без уксуса (огурцы) на подгарнировку)</t>
  </si>
  <si>
    <t xml:space="preserve">№101-2004</t>
  </si>
  <si>
    <t xml:space="preserve">Чахохбили</t>
  </si>
  <si>
    <t xml:space="preserve">№ 491-2004</t>
  </si>
  <si>
    <t xml:space="preserve">или грудка куриная на кости</t>
  </si>
  <si>
    <t xml:space="preserve">масса  готового мяса</t>
  </si>
  <si>
    <t xml:space="preserve">томаты свежие</t>
  </si>
  <si>
    <t xml:space="preserve">или томаты с/м</t>
  </si>
  <si>
    <t xml:space="preserve">Гречка рассыпчатая </t>
  </si>
  <si>
    <t xml:space="preserve"> 243-2011</t>
  </si>
  <si>
    <t xml:space="preserve">крупа гречневая</t>
  </si>
  <si>
    <t xml:space="preserve">Напиток из смеси сухофруктов</t>
  </si>
  <si>
    <t xml:space="preserve">Суп - пюре с  птицей и гренками</t>
  </si>
  <si>
    <t xml:space="preserve">220/10</t>
  </si>
  <si>
    <t xml:space="preserve">филе куриное</t>
  </si>
  <si>
    <t xml:space="preserve">хлеб пшеничный </t>
  </si>
  <si>
    <t xml:space="preserve">Тефтель мясной </t>
  </si>
  <si>
    <t xml:space="preserve">  фарш говяжий</t>
  </si>
  <si>
    <t xml:space="preserve">крупа рис круглый</t>
  </si>
  <si>
    <t xml:space="preserve">масса отварного риса</t>
  </si>
  <si>
    <t xml:space="preserve">Тефтель мясной  п/ф пром.произ</t>
  </si>
  <si>
    <t xml:space="preserve">тефтель мясной  п/ф пром.произ</t>
  </si>
  <si>
    <t xml:space="preserve">Капуста тушеная </t>
  </si>
  <si>
    <t xml:space="preserve">245-1997</t>
  </si>
  <si>
    <t xml:space="preserve">капуста б/к</t>
  </si>
  <si>
    <t xml:space="preserve">морковь до 01.01.-25%</t>
  </si>
  <si>
    <t xml:space="preserve">мука пшеничная </t>
  </si>
  <si>
    <t xml:space="preserve">Чай с сахаром и брусникой</t>
  </si>
  <si>
    <t xml:space="preserve">брусника с/м</t>
  </si>
  <si>
    <t xml:space="preserve">5 день </t>
  </si>
  <si>
    <t xml:space="preserve">Шницель рыбный</t>
  </si>
  <si>
    <t xml:space="preserve">минтай тушка с/м</t>
  </si>
  <si>
    <t xml:space="preserve">или филе минтая</t>
  </si>
  <si>
    <t xml:space="preserve">сухарь панировочный</t>
  </si>
  <si>
    <t xml:space="preserve">Шницель рыбный п/ф пром.производства</t>
  </si>
  <si>
    <t xml:space="preserve">шницель рыбный п/ф пром.произ (зам)</t>
  </si>
  <si>
    <t xml:space="preserve">Пюре картофельное </t>
  </si>
  <si>
    <t xml:space="preserve">170</t>
  </si>
  <si>
    <t xml:space="preserve">№ 520-2004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40</t>
  </si>
  <si>
    <t xml:space="preserve">Суп гороховый  с  мясом и зеленью</t>
  </si>
  <si>
    <t xml:space="preserve">масса отварного мяса</t>
  </si>
  <si>
    <t xml:space="preserve">горох лущёный</t>
  </si>
  <si>
    <t xml:space="preserve">Паста  с курицей и  сулугуни</t>
  </si>
  <si>
    <t xml:space="preserve">Паста:</t>
  </si>
  <si>
    <t xml:space="preserve">макароны</t>
  </si>
  <si>
    <t xml:space="preserve">сыр сулугуни</t>
  </si>
  <si>
    <t xml:space="preserve">соус для пасты помадоро:</t>
  </si>
  <si>
    <t xml:space="preserve">томаты с/м</t>
  </si>
  <si>
    <t xml:space="preserve">сахар-песок</t>
  </si>
  <si>
    <t xml:space="preserve">Компот из  смородины                                                                                 </t>
  </si>
  <si>
    <t xml:space="preserve">смородина красная</t>
  </si>
  <si>
    <t xml:space="preserve">Итого за 5 дней :</t>
  </si>
  <si>
    <t xml:space="preserve">Средняя за 1 день :</t>
  </si>
  <si>
    <t xml:space="preserve">6 день </t>
  </si>
  <si>
    <t xml:space="preserve">Кукуруза консервированная (бланшированная)</t>
  </si>
  <si>
    <t xml:space="preserve">№ 245-2006</t>
  </si>
  <si>
    <t xml:space="preserve">кукуруза консервированная </t>
  </si>
  <si>
    <t xml:space="preserve">Гуляш из свинины</t>
  </si>
  <si>
    <t xml:space="preserve">433-2004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Рис отварной</t>
  </si>
  <si>
    <t xml:space="preserve">№ 511-2004</t>
  </si>
  <si>
    <t xml:space="preserve">крупа рисовая</t>
  </si>
  <si>
    <t xml:space="preserve">Напиток ягодный</t>
  </si>
  <si>
    <t xml:space="preserve">смородина с/м</t>
  </si>
  <si>
    <t xml:space="preserve">или клубника с/м</t>
  </si>
  <si>
    <t xml:space="preserve">или брусника с/м</t>
  </si>
  <si>
    <t xml:space="preserve">Щи из свежей капусты с птицей, сметаной и зеленью</t>
  </si>
  <si>
    <t xml:space="preserve">масса отварной курицы</t>
  </si>
  <si>
    <t xml:space="preserve">капуста</t>
  </si>
  <si>
    <t xml:space="preserve">Курица запеченая с картофелем, сметаной</t>
  </si>
  <si>
    <t xml:space="preserve">бедро куриное на кости</t>
  </si>
  <si>
    <t xml:space="preserve">лук репчатый </t>
  </si>
  <si>
    <t xml:space="preserve">сметана м.д.ж. 15%</t>
  </si>
  <si>
    <t xml:space="preserve">7 день</t>
  </si>
  <si>
    <t xml:space="preserve">тефтель мясной  п/ф пром.произ зам</t>
  </si>
  <si>
    <t xml:space="preserve">Рагу из овощей</t>
  </si>
  <si>
    <t xml:space="preserve">224-2004</t>
  </si>
  <si>
    <t xml:space="preserve">капуста белокочанная</t>
  </si>
  <si>
    <t xml:space="preserve">или сухой чеснок</t>
  </si>
  <si>
    <t xml:space="preserve">Чай "Витаминый" </t>
  </si>
  <si>
    <t xml:space="preserve">Витушка с повидлом из слоеного теста</t>
  </si>
  <si>
    <t xml:space="preserve">повидло</t>
  </si>
  <si>
    <t xml:space="preserve">мука пшеничная в/с на подпыл</t>
  </si>
  <si>
    <t xml:space="preserve">масло растительное для  смазки листа</t>
  </si>
  <si>
    <t xml:space="preserve">Итого:</t>
  </si>
  <si>
    <t xml:space="preserve">Свекольник с птицей  и сметаной </t>
  </si>
  <si>
    <t xml:space="preserve">свекла 20 %</t>
  </si>
  <si>
    <t xml:space="preserve">свекла 25 %</t>
  </si>
  <si>
    <t xml:space="preserve">Пельмени "Домашние" с маслом сливочным</t>
  </si>
  <si>
    <t xml:space="preserve">пельмени "Домашние" пром.производства. зам.</t>
  </si>
  <si>
    <t xml:space="preserve">Компот из кураги </t>
  </si>
  <si>
    <t xml:space="preserve">курага</t>
  </si>
  <si>
    <t xml:space="preserve">  8 день </t>
  </si>
  <si>
    <t xml:space="preserve">Бедро или грудка куриные запеченная по-домашнему</t>
  </si>
  <si>
    <t xml:space="preserve">№431-2004</t>
  </si>
  <si>
    <t xml:space="preserve">  грудка куриная на кости</t>
  </si>
  <si>
    <t xml:space="preserve">или бедро куриное</t>
  </si>
  <si>
    <t xml:space="preserve">.</t>
  </si>
  <si>
    <t xml:space="preserve">№600-2004</t>
  </si>
  <si>
    <t xml:space="preserve">или чеснок сухой</t>
  </si>
  <si>
    <t xml:space="preserve">Кофейный напиток </t>
  </si>
  <si>
    <t xml:space="preserve">№692-2004</t>
  </si>
  <si>
    <t xml:space="preserve">тк 692-2004</t>
  </si>
  <si>
    <t xml:space="preserve">кофейный напиток </t>
  </si>
  <si>
    <t xml:space="preserve">Суп овощной с птицей</t>
  </si>
  <si>
    <t xml:space="preserve">Тефтель рыбный</t>
  </si>
  <si>
    <t xml:space="preserve">филе бедра птицы</t>
  </si>
  <si>
    <t xml:space="preserve">масса отварного риса:</t>
  </si>
  <si>
    <t xml:space="preserve">лук репчатый пассерованный</t>
  </si>
  <si>
    <t xml:space="preserve">Тефтель рыбный п/ф пром.производства</t>
  </si>
  <si>
    <t xml:space="preserve">тефтель рыбный п/ф пром.производства</t>
  </si>
  <si>
    <t xml:space="preserve">Компот из яблок и лимона                                                                                    </t>
  </si>
  <si>
    <t xml:space="preserve">яблоки свежие</t>
  </si>
  <si>
    <t xml:space="preserve">25</t>
  </si>
  <si>
    <t xml:space="preserve">  9 день</t>
  </si>
  <si>
    <t xml:space="preserve">Бутерброд с маслом и сыром</t>
  </si>
  <si>
    <t xml:space="preserve">18/5/10</t>
  </si>
  <si>
    <t xml:space="preserve">№71-2004</t>
  </si>
  <si>
    <t xml:space="preserve">сыр</t>
  </si>
  <si>
    <t xml:space="preserve">Рассольник Ленинградский с птицей,сметаной  и зеленью                                                                      </t>
  </si>
  <si>
    <t xml:space="preserve">крупа перловая</t>
  </si>
  <si>
    <t xml:space="preserve">№ 268-2004</t>
  </si>
  <si>
    <t xml:space="preserve">Суп -лапша с птицей</t>
  </si>
  <si>
    <t xml:space="preserve"> 692-2004</t>
  </si>
  <si>
    <t xml:space="preserve">макаронные изделия (лапша)</t>
  </si>
  <si>
    <t xml:space="preserve">морковь до 01.01.-20%</t>
  </si>
  <si>
    <t xml:space="preserve">Бефстроганов из мяса</t>
  </si>
  <si>
    <t xml:space="preserve">245-2011</t>
  </si>
  <si>
    <t xml:space="preserve">масса готового мяса</t>
  </si>
  <si>
    <t xml:space="preserve">морковь до 01.01</t>
  </si>
  <si>
    <t xml:space="preserve">морковь с 01.01</t>
  </si>
  <si>
    <t xml:space="preserve">Картофель отварной </t>
  </si>
  <si>
    <t xml:space="preserve">10 день </t>
  </si>
  <si>
    <t xml:space="preserve">210</t>
  </si>
  <si>
    <t xml:space="preserve">№443-2004</t>
  </si>
  <si>
    <t xml:space="preserve"> свинина мясная</t>
  </si>
  <si>
    <t xml:space="preserve">Палочка слоеная с сыром</t>
  </si>
  <si>
    <t xml:space="preserve">тесто слоеное промышленного производства зам</t>
  </si>
  <si>
    <t xml:space="preserve">8.08</t>
  </si>
  <si>
    <t xml:space="preserve">Палочка слоеная с сыром пром. произ</t>
  </si>
  <si>
    <t xml:space="preserve">палочка слоеная с сыром пром.произ. Замор</t>
  </si>
  <si>
    <t xml:space="preserve">Напиток из кураги </t>
  </si>
  <si>
    <t xml:space="preserve">Котлета мясо-картофельная</t>
  </si>
  <si>
    <t xml:space="preserve">фарш говяжий с/м</t>
  </si>
  <si>
    <t xml:space="preserve">филе бедра с/м</t>
  </si>
  <si>
    <t xml:space="preserve">филе куриное с/м</t>
  </si>
  <si>
    <t xml:space="preserve">сухари  панировочные</t>
  </si>
  <si>
    <t xml:space="preserve">Котлета мясо-картофельная п/ф пром. произ</t>
  </si>
  <si>
    <t xml:space="preserve">Котлета мясо-картофельная п/ф пром. произ  (зам)</t>
  </si>
  <si>
    <t xml:space="preserve">11 день</t>
  </si>
  <si>
    <t xml:space="preserve">Каша  молочная в ассортименте</t>
  </si>
  <si>
    <t xml:space="preserve"> №264-2013</t>
  </si>
  <si>
    <t xml:space="preserve"> крупа пшено</t>
  </si>
  <si>
    <t xml:space="preserve">Пирог Царский</t>
  </si>
  <si>
    <t xml:space="preserve">  № 85-2006</t>
  </si>
  <si>
    <t xml:space="preserve">разрызлитель</t>
  </si>
  <si>
    <t xml:space="preserve">творог 9%</t>
  </si>
  <si>
    <t xml:space="preserve">Чай с лимоном </t>
  </si>
  <si>
    <t xml:space="preserve">200/3</t>
  </si>
  <si>
    <t xml:space="preserve">( № 377-2011)</t>
  </si>
  <si>
    <t xml:space="preserve">12 день </t>
  </si>
  <si>
    <t xml:space="preserve">Суп гороховый с птицей </t>
  </si>
  <si>
    <t xml:space="preserve"> № 36-2011</t>
  </si>
  <si>
    <t xml:space="preserve">01.03. - 67%</t>
  </si>
  <si>
    <t xml:space="preserve">Улитка с корицей</t>
  </si>
  <si>
    <t xml:space="preserve">масло сливочное</t>
  </si>
  <si>
    <t xml:space="preserve">корица</t>
  </si>
  <si>
    <t xml:space="preserve">мука пшеничная  в/с на подпыл</t>
  </si>
  <si>
    <t xml:space="preserve">Масса полуфабриката</t>
  </si>
  <si>
    <t xml:space="preserve">яйцо для смазки  изделия</t>
  </si>
  <si>
    <t xml:space="preserve">сахарная пудра</t>
  </si>
  <si>
    <t xml:space="preserve">или яблочно-ягодная смесь</t>
  </si>
  <si>
    <t xml:space="preserve">Яйцо отварное</t>
  </si>
  <si>
    <t xml:space="preserve">Гречка по купечески</t>
  </si>
  <si>
    <t xml:space="preserve">вода для варки</t>
  </si>
  <si>
    <t xml:space="preserve">масса пассерованных овощей</t>
  </si>
  <si>
    <t xml:space="preserve">13 день </t>
  </si>
  <si>
    <t xml:space="preserve">номер рецептуры</t>
  </si>
  <si>
    <t xml:space="preserve">Биточек мясной</t>
  </si>
  <si>
    <t xml:space="preserve">Биточек мясной пром. производства зам.</t>
  </si>
  <si>
    <t xml:space="preserve">шницель куриный пром. производства зам.</t>
  </si>
  <si>
    <t xml:space="preserve">Йогурт</t>
  </si>
  <si>
    <t xml:space="preserve">Рассольник Ленинградский с птицей, сметаной   и зеленью                                                            </t>
  </si>
  <si>
    <t xml:space="preserve">230</t>
  </si>
  <si>
    <t xml:space="preserve">14 день </t>
  </si>
  <si>
    <t xml:space="preserve">Курица в соусе с томатом</t>
  </si>
  <si>
    <t xml:space="preserve">№ 410-2013</t>
  </si>
  <si>
    <t xml:space="preserve">масса  готовой птицы</t>
  </si>
  <si>
    <t xml:space="preserve">сушеный чеснок</t>
  </si>
  <si>
    <t xml:space="preserve">№ 243-2011</t>
  </si>
  <si>
    <t xml:space="preserve">картофель</t>
  </si>
  <si>
    <t xml:space="preserve">Мясо духовое </t>
  </si>
  <si>
    <t xml:space="preserve">360-2013</t>
  </si>
  <si>
    <t xml:space="preserve">масса тушенного мяса</t>
  </si>
  <si>
    <t xml:space="preserve">вода питьвая </t>
  </si>
  <si>
    <t xml:space="preserve">15 день </t>
  </si>
  <si>
    <t xml:space="preserve">ГОТОВО</t>
  </si>
  <si>
    <t xml:space="preserve">тефтель рыбный п/ф пром.производства зам</t>
  </si>
  <si>
    <t xml:space="preserve">Чай ягодный с сахаром </t>
  </si>
  <si>
    <t xml:space="preserve">Суп Лагман с курицей  </t>
  </si>
  <si>
    <t xml:space="preserve">Мясо тушеное</t>
  </si>
  <si>
    <t xml:space="preserve">№ 369-2013</t>
  </si>
  <si>
    <t xml:space="preserve">Компот из изюма                                                                                </t>
  </si>
  <si>
    <t xml:space="preserve">изюм коричневый</t>
  </si>
  <si>
    <t xml:space="preserve">16 день</t>
  </si>
  <si>
    <t xml:space="preserve">Болоньезе</t>
  </si>
  <si>
    <t xml:space="preserve">фарш  говяжий</t>
  </si>
  <si>
    <t xml:space="preserve">кабачки свежие</t>
  </si>
  <si>
    <t xml:space="preserve">или кабачки с/м</t>
  </si>
  <si>
    <t xml:space="preserve">орегано сушеный</t>
  </si>
  <si>
    <t xml:space="preserve">базилик сушеный</t>
  </si>
  <si>
    <t xml:space="preserve">Десерт творожный</t>
  </si>
  <si>
    <t xml:space="preserve">100</t>
  </si>
  <si>
    <t xml:space="preserve">17 день </t>
  </si>
  <si>
    <t xml:space="preserve">Бутерброд с  повидлом </t>
  </si>
  <si>
    <t xml:space="preserve">18/15</t>
  </si>
  <si>
    <t xml:space="preserve">180</t>
  </si>
  <si>
    <t xml:space="preserve">или филе куриное</t>
  </si>
  <si>
    <t xml:space="preserve">масса тушеного мяса/птицы</t>
  </si>
  <si>
    <t xml:space="preserve">Суп - пюре из разных овощей с гренками</t>
  </si>
  <si>
    <t xml:space="preserve">№161 -2013, Пермь</t>
  </si>
  <si>
    <t xml:space="preserve">капуста свежая белокочанная</t>
  </si>
  <si>
    <t xml:space="preserve">молоко питьевое</t>
  </si>
  <si>
    <t xml:space="preserve">Каша перловая с овощами</t>
  </si>
  <si>
    <t xml:space="preserve">18 день </t>
  </si>
  <si>
    <t xml:space="preserve">Плов с птицей</t>
  </si>
  <si>
    <t xml:space="preserve">Рулетик слоеный с вареной сгущенкой</t>
  </si>
  <si>
    <t xml:space="preserve">вареная сгущенка</t>
  </si>
  <si>
    <t xml:space="preserve">Рулетик слоеный с повидлом</t>
  </si>
  <si>
    <t xml:space="preserve">Чай "Витаминный" </t>
  </si>
  <si>
    <t xml:space="preserve">Рассольник Ленинградский с мясом, сметаной   и зеленью                                                            </t>
  </si>
  <si>
    <t xml:space="preserve">220</t>
  </si>
  <si>
    <t xml:space="preserve">Бедро или грудка куриная запеченные по-домашнему</t>
  </si>
  <si>
    <t xml:space="preserve">19 день </t>
  </si>
  <si>
    <t xml:space="preserve">Голубец ленивый в  томатном соусе</t>
  </si>
  <si>
    <t xml:space="preserve">90/30</t>
  </si>
  <si>
    <t xml:space="preserve">масса припущенного лука</t>
  </si>
  <si>
    <t xml:space="preserve">Сооус томатный</t>
  </si>
  <si>
    <t xml:space="preserve">Голубец ленивый п/ф (зам)  пром.произ в  томатном соусе</t>
  </si>
  <si>
    <t xml:space="preserve">Суп шурпа с мясом и зеленью</t>
  </si>
  <si>
    <t xml:space="preserve">Чай с апельсином</t>
  </si>
  <si>
    <t xml:space="preserve">апельсин</t>
  </si>
  <si>
    <t xml:space="preserve">20 день</t>
  </si>
  <si>
    <t xml:space="preserve">Гуляш "По-венгерски"</t>
  </si>
  <si>
    <t xml:space="preserve">перец болгарский</t>
  </si>
  <si>
    <t xml:space="preserve">или перец грутовой</t>
  </si>
  <si>
    <t xml:space="preserve">или перец с/м</t>
  </si>
  <si>
    <t xml:space="preserve">или соленые огурцы</t>
  </si>
  <si>
    <t xml:space="preserve">Гречка рассыпчатая отварная</t>
  </si>
  <si>
    <t xml:space="preserve">яблоки свежие  60%</t>
  </si>
  <si>
    <t xml:space="preserve">шницель рыбный п/ф пром.произ </t>
  </si>
  <si>
    <t xml:space="preserve">Сложный гарнир:</t>
  </si>
  <si>
    <t xml:space="preserve">№ 312-2011</t>
  </si>
  <si>
    <t xml:space="preserve">Капуста тушеная</t>
  </si>
  <si>
    <t xml:space="preserve">№482-1996</t>
  </si>
  <si>
    <t xml:space="preserve">капуста б/кочанная</t>
  </si>
  <si>
    <t xml:space="preserve">*Приложение 10, Таблица 1 "Потребность в пищевых веществах, энергии "СанПин 2.3/2.4.3590-20"  Санитарно-эпидеологические требования к организации общественного питания населения"</t>
  </si>
  <si>
    <t xml:space="preserve">Сетка к примерному 20-ти дневному меню горячих обедов, завтраков</t>
  </si>
  <si>
    <t xml:space="preserve">Возрастная категория с 7-11 лет.</t>
  </si>
  <si>
    <t xml:space="preserve">1 день</t>
  </si>
  <si>
    <t xml:space="preserve">выход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8 день</t>
  </si>
  <si>
    <t xml:space="preserve">9 день</t>
  </si>
  <si>
    <t xml:space="preserve">Горячий завтрак</t>
  </si>
  <si>
    <t xml:space="preserve">Горячий обед</t>
  </si>
  <si>
    <t xml:space="preserve">12 день</t>
  </si>
  <si>
    <t xml:space="preserve">13 день</t>
  </si>
  <si>
    <t xml:space="preserve">14 день</t>
  </si>
  <si>
    <t xml:space="preserve">15 день</t>
  </si>
  <si>
    <t xml:space="preserve">17 день</t>
  </si>
  <si>
    <t xml:space="preserve">18 день</t>
  </si>
  <si>
    <t xml:space="preserve">19 день</t>
  </si>
  <si>
    <t xml:space="preserve">Рекомендуемая масса порций блюд (в граммах) для детей двух возрастных групп</t>
  </si>
  <si>
    <t xml:space="preserve">Название блюд</t>
  </si>
  <si>
    <t xml:space="preserve">Масса порций в граммах для двух возрастных групп</t>
  </si>
  <si>
    <t xml:space="preserve">с 7 до 11 лет</t>
  </si>
  <si>
    <t xml:space="preserve">с 12 до 18 лет </t>
  </si>
  <si>
    <t xml:space="preserve">Каша, овощное, яичное,или творожное, или мясное блюдо</t>
  </si>
  <si>
    <t xml:space="preserve">150-200</t>
  </si>
  <si>
    <t xml:space="preserve">200-250</t>
  </si>
  <si>
    <t xml:space="preserve">Третье блюдо (чай, какао, сок, компот, молоко, кефир и др.)</t>
  </si>
  <si>
    <t xml:space="preserve">180-200</t>
  </si>
  <si>
    <t xml:space="preserve">Закуска (холодное блюдо),салат</t>
  </si>
  <si>
    <t xml:space="preserve">60-100</t>
  </si>
  <si>
    <t xml:space="preserve">100-150</t>
  </si>
  <si>
    <t xml:space="preserve">Первое блюдо</t>
  </si>
  <si>
    <t xml:space="preserve">250-300</t>
  </si>
  <si>
    <t xml:space="preserve">Второе блюдо (мясное рыбное, блюдо из птицы)</t>
  </si>
  <si>
    <t xml:space="preserve">90-120</t>
  </si>
  <si>
    <t xml:space="preserve">100-120</t>
  </si>
  <si>
    <t xml:space="preserve">Гарнир</t>
  </si>
  <si>
    <t xml:space="preserve">180-230</t>
  </si>
  <si>
    <t xml:space="preserve">Фрукты</t>
  </si>
  <si>
    <t xml:space="preserve"> В соответствии с СанПиН 2.3/2.4.3590-20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, Приложение 1"Масса порций для детей в зависимости от возраста ( в граммах)</t>
  </si>
  <si>
    <t xml:space="preserve">Дети с 7 до 11 лет</t>
  </si>
  <si>
    <t xml:space="preserve">гр</t>
  </si>
  <si>
    <t xml:space="preserve">4день</t>
  </si>
  <si>
    <t xml:space="preserve">10 день</t>
  </si>
  <si>
    <t xml:space="preserve">25/5/16</t>
  </si>
  <si>
    <t xml:space="preserve">200/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"/>
    <numFmt numFmtId="168" formatCode="@"/>
    <numFmt numFmtId="169" formatCode="0.0"/>
    <numFmt numFmtId="170" formatCode="General"/>
    <numFmt numFmtId="171" formatCode="0.00_ "/>
    <numFmt numFmtId="172" formatCode="0.000"/>
    <numFmt numFmtId="173" formatCode="_-* #,##0.00_р_._-;\-* #,##0.00_р_._-;_-* \-??_р_._-;_-@_-"/>
    <numFmt numFmtId="174" formatCode="0.00%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Black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8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9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1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9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1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_Лист3" xfId="24"/>
    <cellStyle name="Финансовый 2" xfId="25"/>
    <cellStyle name="Финансовый 3" xfId="26"/>
    <cellStyle name="Финансовый 3 2" xfId="27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L2" activeCellId="0" sqref="L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4" min="4" style="1" width="17.99"/>
    <col collapsed="false" customWidth="true" hidden="false" outlineLevel="0" max="5" min="5" style="1" width="15.7"/>
    <col collapsed="false" customWidth="true" hidden="false" outlineLevel="0" max="6" min="6" style="1" width="17.85"/>
    <col collapsed="false" customWidth="true" hidden="false" outlineLevel="0" max="7" min="7" style="1" width="18.99"/>
    <col collapsed="false" customWidth="true" hidden="false" outlineLevel="0" max="8" min="8" style="2" width="22.14"/>
    <col collapsed="false" customWidth="true" hidden="false" outlineLevel="0" max="9" min="9" style="3" width="40.42"/>
    <col collapsed="false" customWidth="true" hidden="false" outlineLevel="0" max="10" min="10" style="1" width="0.13"/>
    <col collapsed="false" customWidth="false" hidden="false" outlineLevel="0" max="13" min="11" style="2" width="9.14"/>
    <col collapsed="false" customWidth="false" hidden="false" outlineLevel="0" max="257" min="14" style="1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8" customFormat="tru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2"/>
      <c r="L2" s="2"/>
      <c r="M2" s="2"/>
    </row>
    <row r="3" customFormat="false" ht="7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12" customFormat="true" ht="27.9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2"/>
      <c r="L4" s="2"/>
      <c r="M4" s="2"/>
    </row>
    <row r="5" customFormat="false" ht="27.95" hidden="false" customHeight="true" outlineLevel="0" collapsed="false">
      <c r="A5" s="13" t="s">
        <v>4</v>
      </c>
      <c r="B5" s="14" t="s">
        <v>5</v>
      </c>
      <c r="C5" s="14" t="s">
        <v>6</v>
      </c>
      <c r="D5" s="13" t="s">
        <v>7</v>
      </c>
      <c r="E5" s="13"/>
      <c r="F5" s="13"/>
      <c r="G5" s="13"/>
      <c r="H5" s="13"/>
      <c r="I5" s="15"/>
      <c r="J5" s="16"/>
    </row>
    <row r="6" customFormat="false" ht="27.95" hidden="false" customHeight="true" outlineLevel="0" collapsed="false">
      <c r="A6" s="13"/>
      <c r="B6" s="14"/>
      <c r="C6" s="14"/>
      <c r="D6" s="17" t="s">
        <v>8</v>
      </c>
      <c r="E6" s="13" t="s">
        <v>9</v>
      </c>
      <c r="F6" s="13" t="s">
        <v>10</v>
      </c>
      <c r="G6" s="13" t="s">
        <v>11</v>
      </c>
      <c r="H6" s="18" t="s">
        <v>12</v>
      </c>
      <c r="I6" s="15" t="s">
        <v>13</v>
      </c>
      <c r="J6" s="16"/>
    </row>
    <row r="7" customFormat="false" ht="27.95" hidden="false" customHeight="true" outlineLevel="0" collapsed="false">
      <c r="A7" s="13"/>
      <c r="B7" s="14"/>
      <c r="C7" s="14"/>
      <c r="D7" s="17"/>
      <c r="E7" s="13"/>
      <c r="F7" s="13"/>
      <c r="G7" s="13"/>
      <c r="H7" s="18"/>
      <c r="I7" s="15"/>
      <c r="J7" s="16"/>
    </row>
    <row r="8" s="2" customFormat="true" ht="27.95" hidden="false" customHeight="true" outlineLevel="0" collapsed="false">
      <c r="A8" s="19" t="s">
        <v>14</v>
      </c>
      <c r="B8" s="19"/>
      <c r="C8" s="19"/>
      <c r="D8" s="19"/>
      <c r="E8" s="19"/>
      <c r="F8" s="19"/>
      <c r="G8" s="19"/>
      <c r="H8" s="19"/>
      <c r="I8" s="19"/>
      <c r="J8" s="16"/>
    </row>
    <row r="9" customFormat="false" ht="23.25" hidden="false" customHeight="true" outlineLevel="0" collapsed="false">
      <c r="A9" s="20" t="s">
        <v>15</v>
      </c>
      <c r="B9" s="20"/>
      <c r="C9" s="20"/>
      <c r="D9" s="21" t="s">
        <v>16</v>
      </c>
      <c r="E9" s="22" t="n">
        <v>1.48</v>
      </c>
      <c r="F9" s="22" t="n">
        <v>6.17</v>
      </c>
      <c r="G9" s="22" t="n">
        <v>9.13</v>
      </c>
      <c r="H9" s="23" t="n">
        <v>73</v>
      </c>
      <c r="I9" s="24" t="s">
        <v>17</v>
      </c>
      <c r="J9" s="16"/>
      <c r="K9" s="25"/>
    </row>
    <row r="10" customFormat="false" ht="23.25" hidden="false" customHeight="true" outlineLevel="0" collapsed="false">
      <c r="A10" s="26" t="s">
        <v>18</v>
      </c>
      <c r="B10" s="27" t="n">
        <f aca="false">C10</f>
        <v>18</v>
      </c>
      <c r="C10" s="27" t="n">
        <v>18</v>
      </c>
      <c r="D10" s="28"/>
      <c r="E10" s="29"/>
      <c r="F10" s="29"/>
      <c r="G10" s="29"/>
      <c r="H10" s="29" t="n">
        <v>175</v>
      </c>
      <c r="I10" s="15"/>
      <c r="J10" s="16"/>
    </row>
    <row r="11" customFormat="false" ht="23.25" hidden="false" customHeight="true" outlineLevel="0" collapsed="false">
      <c r="A11" s="30" t="s">
        <v>19</v>
      </c>
      <c r="B11" s="27" t="n">
        <f aca="false">C11</f>
        <v>5</v>
      </c>
      <c r="C11" s="27" t="n">
        <v>5</v>
      </c>
      <c r="D11" s="28"/>
      <c r="E11" s="29"/>
      <c r="F11" s="29"/>
      <c r="G11" s="29"/>
      <c r="H11" s="29"/>
      <c r="I11" s="15"/>
      <c r="J11" s="16"/>
    </row>
    <row r="12" customFormat="false" ht="23.25" hidden="false" customHeight="true" outlineLevel="0" collapsed="false">
      <c r="A12" s="31" t="s">
        <v>20</v>
      </c>
      <c r="B12" s="31"/>
      <c r="C12" s="31"/>
      <c r="D12" s="21" t="s">
        <v>21</v>
      </c>
      <c r="E12" s="32" t="n">
        <v>2.64</v>
      </c>
      <c r="F12" s="32" t="n">
        <v>5.06</v>
      </c>
      <c r="G12" s="32" t="n">
        <v>25.29</v>
      </c>
      <c r="H12" s="32" t="n">
        <v>180</v>
      </c>
      <c r="I12" s="33" t="s">
        <v>22</v>
      </c>
      <c r="J12" s="16"/>
      <c r="M12" s="25"/>
    </row>
    <row r="13" customFormat="false" ht="23.25" hidden="false" customHeight="true" outlineLevel="0" collapsed="false">
      <c r="A13" s="34" t="s">
        <v>23</v>
      </c>
      <c r="B13" s="35" t="n">
        <f aca="false">C13</f>
        <v>25</v>
      </c>
      <c r="C13" s="35" t="n">
        <v>25</v>
      </c>
      <c r="D13" s="36"/>
      <c r="E13" s="36"/>
      <c r="F13" s="36"/>
      <c r="G13" s="36"/>
      <c r="H13" s="36"/>
      <c r="I13" s="37"/>
      <c r="J13" s="16"/>
    </row>
    <row r="14" customFormat="false" ht="23.25" hidden="false" customHeight="true" outlineLevel="0" collapsed="false">
      <c r="A14" s="34" t="s">
        <v>24</v>
      </c>
      <c r="B14" s="35" t="n">
        <f aca="false">C14</f>
        <v>25</v>
      </c>
      <c r="C14" s="35" t="n">
        <v>25</v>
      </c>
      <c r="D14" s="36"/>
      <c r="E14" s="36"/>
      <c r="F14" s="36"/>
      <c r="G14" s="36"/>
      <c r="H14" s="36"/>
      <c r="I14" s="37"/>
      <c r="J14" s="16"/>
    </row>
    <row r="15" customFormat="false" ht="23.25" hidden="false" customHeight="true" outlineLevel="0" collapsed="false">
      <c r="A15" s="34" t="s">
        <v>25</v>
      </c>
      <c r="B15" s="35" t="n">
        <f aca="false">C15</f>
        <v>24</v>
      </c>
      <c r="C15" s="35" t="n">
        <v>24</v>
      </c>
      <c r="D15" s="36"/>
      <c r="E15" s="36"/>
      <c r="F15" s="36"/>
      <c r="G15" s="36"/>
      <c r="H15" s="36"/>
      <c r="I15" s="37"/>
      <c r="J15" s="16"/>
    </row>
    <row r="16" customFormat="false" ht="23.25" hidden="false" customHeight="true" outlineLevel="0" collapsed="false">
      <c r="A16" s="34" t="s">
        <v>26</v>
      </c>
      <c r="B16" s="35" t="n">
        <f aca="false">C16</f>
        <v>27</v>
      </c>
      <c r="C16" s="35" t="n">
        <v>27</v>
      </c>
      <c r="D16" s="36"/>
      <c r="E16" s="36"/>
      <c r="F16" s="36"/>
      <c r="G16" s="36"/>
      <c r="H16" s="36"/>
      <c r="I16" s="37"/>
      <c r="J16" s="16"/>
    </row>
    <row r="17" customFormat="false" ht="23.25" hidden="false" customHeight="true" outlineLevel="0" collapsed="false">
      <c r="A17" s="34" t="s">
        <v>27</v>
      </c>
      <c r="B17" s="35" t="n">
        <f aca="false">C17</f>
        <v>24</v>
      </c>
      <c r="C17" s="35" t="n">
        <v>24</v>
      </c>
      <c r="D17" s="36"/>
      <c r="E17" s="36"/>
      <c r="F17" s="36"/>
      <c r="G17" s="36"/>
      <c r="H17" s="36"/>
      <c r="I17" s="37"/>
      <c r="J17" s="16"/>
    </row>
    <row r="18" customFormat="false" ht="23.25" hidden="false" customHeight="true" outlineLevel="0" collapsed="false">
      <c r="A18" s="38" t="s">
        <v>28</v>
      </c>
      <c r="B18" s="35" t="n">
        <f aca="false">C18</f>
        <v>89</v>
      </c>
      <c r="C18" s="39" t="n">
        <v>89</v>
      </c>
      <c r="D18" s="36"/>
      <c r="E18" s="36"/>
      <c r="F18" s="36"/>
      <c r="G18" s="36"/>
      <c r="H18" s="36"/>
      <c r="I18" s="15"/>
      <c r="J18" s="16"/>
    </row>
    <row r="19" customFormat="false" ht="23.25" hidden="false" customHeight="true" outlineLevel="0" collapsed="false">
      <c r="A19" s="40" t="s">
        <v>29</v>
      </c>
      <c r="B19" s="35" t="n">
        <f aca="false">C19</f>
        <v>98</v>
      </c>
      <c r="C19" s="39" t="n">
        <v>98</v>
      </c>
      <c r="D19" s="36"/>
      <c r="E19" s="36"/>
      <c r="F19" s="36"/>
      <c r="G19" s="36"/>
      <c r="H19" s="36"/>
      <c r="I19" s="15"/>
      <c r="J19" s="16"/>
    </row>
    <row r="20" customFormat="false" ht="23.25" hidden="false" customHeight="true" outlineLevel="0" collapsed="false">
      <c r="A20" s="41" t="s">
        <v>30</v>
      </c>
      <c r="B20" s="27" t="n">
        <f aca="false">C20</f>
        <v>0.29</v>
      </c>
      <c r="C20" s="42" t="n">
        <v>0.29</v>
      </c>
      <c r="D20" s="43"/>
      <c r="E20" s="43"/>
      <c r="F20" s="43"/>
      <c r="G20" s="43"/>
      <c r="H20" s="43"/>
      <c r="I20" s="15"/>
      <c r="J20" s="16"/>
    </row>
    <row r="21" customFormat="false" ht="23.25" hidden="false" customHeight="true" outlineLevel="0" collapsed="false">
      <c r="A21" s="44" t="s">
        <v>31</v>
      </c>
      <c r="B21" s="35" t="n">
        <f aca="false">C21</f>
        <v>1</v>
      </c>
      <c r="C21" s="35" t="n">
        <v>1</v>
      </c>
      <c r="D21" s="36"/>
      <c r="E21" s="36"/>
      <c r="F21" s="36"/>
      <c r="G21" s="36"/>
      <c r="H21" s="36"/>
      <c r="I21" s="15"/>
      <c r="J21" s="16"/>
    </row>
    <row r="22" customFormat="false" ht="23.25" hidden="false" customHeight="true" outlineLevel="0" collapsed="false">
      <c r="A22" s="45" t="s">
        <v>19</v>
      </c>
      <c r="B22" s="27" t="n">
        <f aca="false">C22</f>
        <v>2.52</v>
      </c>
      <c r="C22" s="27" t="n">
        <v>2.52</v>
      </c>
      <c r="D22" s="36"/>
      <c r="E22" s="36"/>
      <c r="F22" s="36"/>
      <c r="G22" s="36"/>
      <c r="H22" s="36"/>
      <c r="I22" s="15"/>
      <c r="J22" s="16"/>
    </row>
    <row r="23" s="52" customFormat="true" ht="23.25" hidden="false" customHeight="true" outlineLevel="0" collapsed="false">
      <c r="A23" s="46" t="s">
        <v>32</v>
      </c>
      <c r="B23" s="47"/>
      <c r="C23" s="47"/>
      <c r="D23" s="48" t="s">
        <v>33</v>
      </c>
      <c r="E23" s="23" t="n">
        <v>10.79</v>
      </c>
      <c r="F23" s="23" t="n">
        <v>4.36</v>
      </c>
      <c r="G23" s="23" t="n">
        <v>15.86</v>
      </c>
      <c r="H23" s="49" t="n">
        <v>145.25</v>
      </c>
      <c r="I23" s="24" t="s">
        <v>34</v>
      </c>
      <c r="J23" s="50"/>
      <c r="K23" s="51"/>
      <c r="L23" s="51"/>
      <c r="M23" s="51"/>
    </row>
    <row r="24" customFormat="false" ht="23.25" hidden="false" customHeight="true" outlineLevel="0" collapsed="false">
      <c r="A24" s="53" t="s">
        <v>35</v>
      </c>
      <c r="B24" s="54" t="n">
        <f aca="false">C24*1.01</f>
        <v>83.83</v>
      </c>
      <c r="C24" s="54" t="n">
        <v>83</v>
      </c>
      <c r="D24" s="55"/>
      <c r="E24" s="55"/>
      <c r="F24" s="55"/>
      <c r="G24" s="55"/>
      <c r="H24" s="55"/>
      <c r="I24" s="56"/>
      <c r="J24" s="16"/>
    </row>
    <row r="25" customFormat="false" ht="23.25" hidden="false" customHeight="true" outlineLevel="0" collapsed="false">
      <c r="A25" s="57" t="s">
        <v>36</v>
      </c>
      <c r="B25" s="58" t="n">
        <f aca="false">C25</f>
        <v>3.6</v>
      </c>
      <c r="C25" s="58" t="n">
        <v>3.6</v>
      </c>
      <c r="D25" s="55"/>
      <c r="E25" s="55"/>
      <c r="F25" s="55"/>
      <c r="G25" s="55"/>
      <c r="H25" s="59"/>
      <c r="I25" s="15"/>
      <c r="J25" s="16"/>
    </row>
    <row r="26" customFormat="false" ht="23.25" hidden="false" customHeight="true" outlineLevel="0" collapsed="false">
      <c r="A26" s="57" t="s">
        <v>37</v>
      </c>
      <c r="B26" s="58" t="n">
        <v>5</v>
      </c>
      <c r="C26" s="58" t="n">
        <v>5</v>
      </c>
      <c r="D26" s="55"/>
      <c r="E26" s="55"/>
      <c r="F26" s="55"/>
      <c r="G26" s="55"/>
      <c r="H26" s="59"/>
      <c r="I26" s="15"/>
      <c r="J26" s="16"/>
    </row>
    <row r="27" customFormat="false" ht="23.25" hidden="false" customHeight="true" outlineLevel="0" collapsed="false">
      <c r="A27" s="57" t="s">
        <v>31</v>
      </c>
      <c r="B27" s="58" t="n">
        <v>7</v>
      </c>
      <c r="C27" s="58" t="n">
        <v>1</v>
      </c>
      <c r="D27" s="55"/>
      <c r="E27" s="55"/>
      <c r="F27" s="55"/>
      <c r="G27" s="55"/>
      <c r="H27" s="59"/>
      <c r="I27" s="15"/>
      <c r="J27" s="16"/>
    </row>
    <row r="28" customFormat="false" ht="23.25" hidden="false" customHeight="true" outlineLevel="0" collapsed="false">
      <c r="A28" s="57" t="s">
        <v>38</v>
      </c>
      <c r="B28" s="58" t="n">
        <f aca="false">C28</f>
        <v>2</v>
      </c>
      <c r="C28" s="58" t="n">
        <v>2</v>
      </c>
      <c r="D28" s="55"/>
      <c r="E28" s="55"/>
      <c r="F28" s="55"/>
      <c r="G28" s="55"/>
      <c r="H28" s="59"/>
      <c r="I28" s="15"/>
      <c r="J28" s="16"/>
    </row>
    <row r="29" customFormat="false" ht="23.25" hidden="false" customHeight="true" outlineLevel="0" collapsed="false">
      <c r="A29" s="57" t="s">
        <v>39</v>
      </c>
      <c r="B29" s="58" t="n">
        <f aca="false">C29</f>
        <v>3.6</v>
      </c>
      <c r="C29" s="58" t="n">
        <v>3.6</v>
      </c>
      <c r="D29" s="55"/>
      <c r="E29" s="55"/>
      <c r="F29" s="55"/>
      <c r="G29" s="55"/>
      <c r="H29" s="59"/>
      <c r="I29" s="15"/>
      <c r="J29" s="16"/>
    </row>
    <row r="30" customFormat="false" ht="23.25" hidden="false" customHeight="true" outlineLevel="0" collapsed="false">
      <c r="A30" s="60" t="s">
        <v>40</v>
      </c>
      <c r="B30" s="61"/>
      <c r="C30" s="61" t="n">
        <f aca="false">C29+C28+C27+C26+C25+C24</f>
        <v>98.2</v>
      </c>
      <c r="D30" s="55"/>
      <c r="E30" s="55"/>
      <c r="F30" s="55"/>
      <c r="G30" s="55"/>
      <c r="H30" s="59"/>
      <c r="I30" s="15"/>
      <c r="J30" s="16" t="n">
        <f aca="false">меню!C3435</f>
        <v>0</v>
      </c>
    </row>
    <row r="31" customFormat="false" ht="23.25" hidden="false" customHeight="true" outlineLevel="0" collapsed="false">
      <c r="A31" s="57" t="s">
        <v>41</v>
      </c>
      <c r="B31" s="58" t="n">
        <f aca="false">C31</f>
        <v>1</v>
      </c>
      <c r="C31" s="58" t="n">
        <v>1</v>
      </c>
      <c r="D31" s="55"/>
      <c r="E31" s="55"/>
      <c r="F31" s="55"/>
      <c r="G31" s="55"/>
      <c r="H31" s="59"/>
      <c r="I31" s="15"/>
      <c r="J31" s="16"/>
    </row>
    <row r="32" customFormat="false" ht="23.25" hidden="false" customHeight="true" outlineLevel="0" collapsed="false">
      <c r="A32" s="57" t="s">
        <v>42</v>
      </c>
      <c r="B32" s="58" t="n">
        <f aca="false">C32</f>
        <v>15</v>
      </c>
      <c r="C32" s="58" t="n">
        <v>15</v>
      </c>
      <c r="D32" s="55"/>
      <c r="E32" s="55"/>
      <c r="F32" s="55"/>
      <c r="G32" s="55"/>
      <c r="H32" s="59"/>
      <c r="I32" s="15"/>
      <c r="J32" s="16"/>
    </row>
    <row r="33" customFormat="false" ht="23.25" hidden="false" customHeight="true" outlineLevel="0" collapsed="false">
      <c r="A33" s="62" t="s">
        <v>43</v>
      </c>
      <c r="B33" s="62"/>
      <c r="C33" s="62"/>
      <c r="D33" s="62"/>
      <c r="E33" s="62"/>
      <c r="F33" s="62"/>
      <c r="G33" s="62"/>
      <c r="H33" s="62"/>
      <c r="I33" s="62"/>
      <c r="J33" s="16"/>
    </row>
    <row r="34" customFormat="false" ht="23.25" hidden="false" customHeight="true" outlineLevel="0" collapsed="false">
      <c r="A34" s="63" t="s">
        <v>44</v>
      </c>
      <c r="B34" s="27"/>
      <c r="C34" s="27"/>
      <c r="D34" s="21" t="s">
        <v>33</v>
      </c>
      <c r="E34" s="23" t="n">
        <v>10.79</v>
      </c>
      <c r="F34" s="23" t="n">
        <v>4.36</v>
      </c>
      <c r="G34" s="23" t="n">
        <v>15.86</v>
      </c>
      <c r="H34" s="49" t="n">
        <v>145.25</v>
      </c>
      <c r="I34" s="15"/>
      <c r="J34" s="16"/>
    </row>
    <row r="35" customFormat="false" ht="23.25" hidden="false" customHeight="true" outlineLevel="0" collapsed="false">
      <c r="A35" s="64" t="s">
        <v>45</v>
      </c>
      <c r="B35" s="64"/>
      <c r="C35" s="64"/>
      <c r="D35" s="65" t="s">
        <v>21</v>
      </c>
      <c r="E35" s="32" t="n">
        <v>0.01</v>
      </c>
      <c r="F35" s="32" t="n">
        <v>0</v>
      </c>
      <c r="G35" s="32" t="n">
        <v>5.98</v>
      </c>
      <c r="H35" s="32" t="n">
        <v>39.98</v>
      </c>
      <c r="I35" s="33" t="s">
        <v>46</v>
      </c>
      <c r="J35" s="16"/>
    </row>
    <row r="36" customFormat="false" ht="23.25" hidden="false" customHeight="true" outlineLevel="0" collapsed="false">
      <c r="A36" s="66" t="s">
        <v>47</v>
      </c>
      <c r="B36" s="67" t="n">
        <f aca="false">C36</f>
        <v>1</v>
      </c>
      <c r="C36" s="67" t="n">
        <v>1</v>
      </c>
      <c r="D36" s="68"/>
      <c r="E36" s="67"/>
      <c r="F36" s="67"/>
      <c r="G36" s="67"/>
      <c r="H36" s="69"/>
      <c r="I36" s="70"/>
      <c r="J36" s="16"/>
    </row>
    <row r="37" customFormat="false" ht="23.25" hidden="false" customHeight="true" outlineLevel="0" collapsed="false">
      <c r="A37" s="66" t="s">
        <v>48</v>
      </c>
      <c r="B37" s="67" t="n">
        <f aca="false">C37</f>
        <v>205</v>
      </c>
      <c r="C37" s="67" t="n">
        <v>205</v>
      </c>
      <c r="D37" s="68"/>
      <c r="E37" s="67"/>
      <c r="F37" s="67"/>
      <c r="G37" s="67"/>
      <c r="H37" s="69"/>
      <c r="I37" s="70"/>
      <c r="J37" s="16"/>
    </row>
    <row r="38" customFormat="false" ht="23.25" hidden="false" customHeight="true" outlineLevel="0" collapsed="false">
      <c r="A38" s="34" t="s">
        <v>31</v>
      </c>
      <c r="B38" s="67" t="n">
        <f aca="false">C38</f>
        <v>2</v>
      </c>
      <c r="C38" s="67" t="n">
        <v>2</v>
      </c>
      <c r="D38" s="68"/>
      <c r="E38" s="67"/>
      <c r="F38" s="67"/>
      <c r="G38" s="67"/>
      <c r="H38" s="69"/>
      <c r="I38" s="70"/>
      <c r="J38" s="16"/>
    </row>
    <row r="39" customFormat="false" ht="23.25" hidden="false" customHeight="true" outlineLevel="0" collapsed="false">
      <c r="A39" s="71" t="s">
        <v>49</v>
      </c>
      <c r="B39" s="71"/>
      <c r="C39" s="71"/>
      <c r="D39" s="72" t="s">
        <v>50</v>
      </c>
      <c r="E39" s="22" t="n">
        <v>1.12</v>
      </c>
      <c r="F39" s="73" t="n">
        <v>0.22</v>
      </c>
      <c r="G39" s="73" t="n">
        <v>11.58</v>
      </c>
      <c r="H39" s="32" t="n">
        <v>55.25</v>
      </c>
      <c r="I39" s="74"/>
      <c r="J39" s="75"/>
    </row>
    <row r="40" customFormat="false" ht="27.95" hidden="false" customHeight="true" outlineLevel="0" collapsed="false">
      <c r="A40" s="76" t="s">
        <v>51</v>
      </c>
      <c r="B40" s="76"/>
      <c r="C40" s="76"/>
      <c r="D40" s="77" t="n">
        <v>547</v>
      </c>
      <c r="E40" s="76" t="n">
        <f aca="false">E39+E35+E23+E12+E9</f>
        <v>16.04</v>
      </c>
      <c r="F40" s="76" t="n">
        <f aca="false">F9+F12+F23+F35+F39</f>
        <v>15.81</v>
      </c>
      <c r="G40" s="76" t="n">
        <f aca="false">G9+G12+G23+G35+G39</f>
        <v>67.84</v>
      </c>
      <c r="H40" s="76" t="n">
        <f aca="false">H39+H35+H23+H12+H9</f>
        <v>493.48</v>
      </c>
      <c r="I40" s="78"/>
      <c r="J40" s="79"/>
    </row>
    <row r="41" s="2" customFormat="true" ht="27.95" hidden="false" customHeight="true" outlineLevel="0" collapsed="false">
      <c r="A41" s="80" t="s">
        <v>52</v>
      </c>
      <c r="B41" s="80"/>
      <c r="C41" s="80"/>
      <c r="D41" s="80"/>
      <c r="E41" s="80"/>
      <c r="F41" s="80"/>
      <c r="G41" s="80"/>
      <c r="H41" s="80"/>
      <c r="I41" s="80"/>
      <c r="J41" s="81"/>
    </row>
    <row r="42" s="2" customFormat="true" ht="27.95" hidden="false" customHeight="true" outlineLevel="0" collapsed="false">
      <c r="A42" s="82" t="s">
        <v>53</v>
      </c>
      <c r="B42" s="83"/>
      <c r="C42" s="84"/>
      <c r="D42" s="85" t="n">
        <v>250</v>
      </c>
      <c r="E42" s="86" t="n">
        <v>6.91</v>
      </c>
      <c r="F42" s="86" t="n">
        <v>7.5</v>
      </c>
      <c r="G42" s="86" t="n">
        <v>30.36</v>
      </c>
      <c r="H42" s="86" t="n">
        <v>204.87</v>
      </c>
      <c r="I42" s="87"/>
      <c r="J42" s="81"/>
    </row>
    <row r="43" s="2" customFormat="true" ht="27.95" hidden="false" customHeight="true" outlineLevel="0" collapsed="false">
      <c r="A43" s="88" t="s">
        <v>54</v>
      </c>
      <c r="B43" s="54" t="n">
        <f aca="false">C43*1.45</f>
        <v>21.228</v>
      </c>
      <c r="C43" s="54" t="n">
        <f aca="false">C44*1.22</f>
        <v>14.64</v>
      </c>
      <c r="D43" s="85"/>
      <c r="E43" s="18"/>
      <c r="F43" s="18"/>
      <c r="G43" s="18"/>
      <c r="H43" s="18"/>
      <c r="I43" s="87"/>
      <c r="J43" s="81"/>
    </row>
    <row r="44" s="2" customFormat="true" ht="27.95" hidden="false" customHeight="true" outlineLevel="0" collapsed="false">
      <c r="A44" s="89" t="s">
        <v>55</v>
      </c>
      <c r="B44" s="54"/>
      <c r="C44" s="86" t="n">
        <v>12</v>
      </c>
      <c r="D44" s="85"/>
      <c r="E44" s="90"/>
      <c r="F44" s="90"/>
      <c r="G44" s="90"/>
      <c r="H44" s="90"/>
      <c r="I44" s="87"/>
      <c r="J44" s="81"/>
    </row>
    <row r="45" s="2" customFormat="true" ht="27.95" hidden="false" customHeight="true" outlineLevel="0" collapsed="false">
      <c r="A45" s="91" t="s">
        <v>56</v>
      </c>
      <c r="B45" s="54" t="n">
        <f aca="false">C45*1.05</f>
        <v>11.8755</v>
      </c>
      <c r="C45" s="54" t="n">
        <f aca="false">C46*1.45</f>
        <v>11.31</v>
      </c>
      <c r="D45" s="85"/>
      <c r="E45" s="90"/>
      <c r="F45" s="90"/>
      <c r="G45" s="90"/>
      <c r="H45" s="90"/>
      <c r="I45" s="87"/>
      <c r="J45" s="81"/>
    </row>
    <row r="46" s="2" customFormat="true" ht="27.95" hidden="false" customHeight="true" outlineLevel="0" collapsed="false">
      <c r="A46" s="89" t="s">
        <v>57</v>
      </c>
      <c r="B46" s="54"/>
      <c r="C46" s="86" t="n">
        <v>7.8</v>
      </c>
      <c r="D46" s="85"/>
      <c r="E46" s="90"/>
      <c r="F46" s="90"/>
      <c r="G46" s="90"/>
      <c r="H46" s="90"/>
      <c r="I46" s="87"/>
      <c r="J46" s="81"/>
    </row>
    <row r="47" s="2" customFormat="true" ht="27.95" hidden="false" customHeight="true" outlineLevel="0" collapsed="false">
      <c r="A47" s="92" t="s">
        <v>58</v>
      </c>
      <c r="B47" s="67" t="n">
        <f aca="false">C47*1.33</f>
        <v>73.15</v>
      </c>
      <c r="C47" s="67" t="n">
        <v>55</v>
      </c>
      <c r="D47" s="93"/>
      <c r="E47" s="90"/>
      <c r="F47" s="90"/>
      <c r="G47" s="90"/>
      <c r="H47" s="90"/>
      <c r="I47" s="87"/>
      <c r="J47" s="81"/>
    </row>
    <row r="48" s="2" customFormat="true" ht="27.95" hidden="false" customHeight="true" outlineLevel="0" collapsed="false">
      <c r="A48" s="92" t="s">
        <v>59</v>
      </c>
      <c r="B48" s="67" t="n">
        <f aca="false">C48*1.43</f>
        <v>78.65</v>
      </c>
      <c r="C48" s="67" t="n">
        <v>55</v>
      </c>
      <c r="D48" s="93"/>
      <c r="E48" s="90"/>
      <c r="F48" s="90"/>
      <c r="G48" s="90"/>
      <c r="H48" s="90"/>
      <c r="I48" s="87"/>
      <c r="J48" s="81"/>
    </row>
    <row r="49" s="2" customFormat="true" ht="27.95" hidden="false" customHeight="true" outlineLevel="0" collapsed="false">
      <c r="A49" s="92" t="s">
        <v>60</v>
      </c>
      <c r="B49" s="67" t="n">
        <f aca="false">C49*1.54</f>
        <v>84.7</v>
      </c>
      <c r="C49" s="67" t="n">
        <v>55</v>
      </c>
      <c r="D49" s="93"/>
      <c r="E49" s="90"/>
      <c r="F49" s="90"/>
      <c r="G49" s="90"/>
      <c r="H49" s="90"/>
      <c r="I49" s="87"/>
      <c r="J49" s="81"/>
    </row>
    <row r="50" s="2" customFormat="true" ht="27.95" hidden="false" customHeight="true" outlineLevel="0" collapsed="false">
      <c r="A50" s="92" t="s">
        <v>61</v>
      </c>
      <c r="B50" s="67" t="n">
        <f aca="false">C50*1.67</f>
        <v>91.85</v>
      </c>
      <c r="C50" s="67" t="n">
        <v>55</v>
      </c>
      <c r="D50" s="93"/>
      <c r="E50" s="90"/>
      <c r="F50" s="90"/>
      <c r="G50" s="90"/>
      <c r="H50" s="90"/>
      <c r="I50" s="87"/>
      <c r="J50" s="81"/>
    </row>
    <row r="51" s="2" customFormat="true" ht="27.95" hidden="false" customHeight="true" outlineLevel="0" collapsed="false">
      <c r="A51" s="94" t="s">
        <v>62</v>
      </c>
      <c r="B51" s="95" t="n">
        <f aca="false">C51*1.19</f>
        <v>20.23</v>
      </c>
      <c r="C51" s="95" t="n">
        <v>17</v>
      </c>
      <c r="D51" s="93"/>
      <c r="E51" s="90"/>
      <c r="F51" s="90"/>
      <c r="G51" s="90"/>
      <c r="H51" s="90"/>
      <c r="I51" s="87"/>
      <c r="J51" s="81"/>
    </row>
    <row r="52" s="2" customFormat="true" ht="27.95" hidden="false" customHeight="true" outlineLevel="0" collapsed="false">
      <c r="A52" s="96" t="s">
        <v>63</v>
      </c>
      <c r="B52" s="97" t="n">
        <f aca="false">C52*1.9</f>
        <v>28.5</v>
      </c>
      <c r="C52" s="42" t="n">
        <v>15</v>
      </c>
      <c r="D52" s="93"/>
      <c r="E52" s="90"/>
      <c r="F52" s="90"/>
      <c r="G52" s="90"/>
      <c r="H52" s="90"/>
      <c r="I52" s="87"/>
      <c r="J52" s="81"/>
    </row>
    <row r="53" s="2" customFormat="true" ht="27.95" hidden="false" customHeight="true" outlineLevel="0" collapsed="false">
      <c r="A53" s="96" t="s">
        <v>64</v>
      </c>
      <c r="B53" s="42" t="n">
        <f aca="false">C53</f>
        <v>4</v>
      </c>
      <c r="C53" s="42" t="n">
        <v>4</v>
      </c>
      <c r="D53" s="93"/>
      <c r="E53" s="90"/>
      <c r="F53" s="90"/>
      <c r="G53" s="90"/>
      <c r="H53" s="90"/>
      <c r="I53" s="87"/>
      <c r="J53" s="81"/>
    </row>
    <row r="54" s="2" customFormat="true" ht="27.95" hidden="false" customHeight="true" outlineLevel="0" collapsed="false">
      <c r="A54" s="96" t="s">
        <v>65</v>
      </c>
      <c r="B54" s="42" t="n">
        <f aca="false">C54</f>
        <v>7.5</v>
      </c>
      <c r="C54" s="42" t="n">
        <v>7.5</v>
      </c>
      <c r="D54" s="93"/>
      <c r="E54" s="90"/>
      <c r="F54" s="90"/>
      <c r="G54" s="90"/>
      <c r="H54" s="90"/>
      <c r="I54" s="87"/>
      <c r="J54" s="81"/>
    </row>
    <row r="55" s="2" customFormat="true" ht="27.95" hidden="false" customHeight="true" outlineLevel="0" collapsed="false">
      <c r="A55" s="96" t="s">
        <v>66</v>
      </c>
      <c r="B55" s="97" t="n">
        <f aca="false">C55*1.14</f>
        <v>2.28</v>
      </c>
      <c r="C55" s="42" t="n">
        <v>2</v>
      </c>
      <c r="D55" s="93"/>
      <c r="E55" s="90"/>
      <c r="F55" s="90"/>
      <c r="G55" s="90"/>
      <c r="H55" s="90"/>
      <c r="I55" s="87"/>
      <c r="J55" s="81"/>
    </row>
    <row r="56" s="2" customFormat="true" ht="27.95" hidden="false" customHeight="true" outlineLevel="0" collapsed="false">
      <c r="A56" s="96" t="s">
        <v>48</v>
      </c>
      <c r="B56" s="42" t="n">
        <f aca="false">C56</f>
        <v>235</v>
      </c>
      <c r="C56" s="42" t="n">
        <v>235</v>
      </c>
      <c r="D56" s="93"/>
      <c r="E56" s="90"/>
      <c r="F56" s="90"/>
      <c r="G56" s="90"/>
      <c r="H56" s="90"/>
      <c r="I56" s="87"/>
      <c r="J56" s="81"/>
    </row>
    <row r="57" s="2" customFormat="true" ht="27.95" hidden="false" customHeight="true" outlineLevel="0" collapsed="false">
      <c r="A57" s="96" t="s">
        <v>67</v>
      </c>
      <c r="B57" s="42" t="n">
        <f aca="false">C57</f>
        <v>0.4</v>
      </c>
      <c r="C57" s="42" t="n">
        <v>0.4</v>
      </c>
      <c r="D57" s="98"/>
      <c r="E57" s="99"/>
      <c r="F57" s="99"/>
      <c r="G57" s="99"/>
      <c r="H57" s="99"/>
      <c r="I57" s="100"/>
      <c r="J57" s="81"/>
    </row>
    <row r="58" s="2" customFormat="true" ht="27.95" hidden="false" customHeight="true" outlineLevel="0" collapsed="false">
      <c r="A58" s="101" t="s">
        <v>68</v>
      </c>
      <c r="B58" s="102"/>
      <c r="C58" s="103"/>
      <c r="D58" s="104" t="s">
        <v>21</v>
      </c>
      <c r="E58" s="86" t="n">
        <v>13.2</v>
      </c>
      <c r="F58" s="86" t="n">
        <v>15.64</v>
      </c>
      <c r="G58" s="86" t="n">
        <v>28.68</v>
      </c>
      <c r="H58" s="86" t="n">
        <v>328.56</v>
      </c>
      <c r="I58" s="87"/>
      <c r="J58" s="81"/>
    </row>
    <row r="59" s="2" customFormat="true" ht="27.95" hidden="false" customHeight="true" outlineLevel="0" collapsed="false">
      <c r="A59" s="105" t="s">
        <v>56</v>
      </c>
      <c r="B59" s="106" t="n">
        <f aca="false">C59*1.05</f>
        <v>58.8</v>
      </c>
      <c r="C59" s="106" t="n">
        <f aca="false">C60*1.4</f>
        <v>56</v>
      </c>
      <c r="D59" s="107"/>
      <c r="E59" s="108"/>
      <c r="F59" s="108"/>
      <c r="G59" s="108"/>
      <c r="H59" s="108"/>
      <c r="I59" s="87"/>
      <c r="J59" s="81"/>
    </row>
    <row r="60" s="2" customFormat="true" ht="27.95" hidden="false" customHeight="true" outlineLevel="0" collapsed="false">
      <c r="A60" s="109" t="s">
        <v>69</v>
      </c>
      <c r="B60" s="110"/>
      <c r="C60" s="111" t="n">
        <v>40</v>
      </c>
      <c r="D60" s="107"/>
      <c r="E60" s="108"/>
      <c r="F60" s="108"/>
      <c r="G60" s="108"/>
      <c r="H60" s="108"/>
      <c r="I60" s="112"/>
      <c r="J60" s="81"/>
    </row>
    <row r="61" s="2" customFormat="true" ht="27.95" hidden="false" customHeight="true" outlineLevel="0" collapsed="false">
      <c r="A61" s="92" t="s">
        <v>58</v>
      </c>
      <c r="B61" s="67" t="n">
        <f aca="false">C61*1.33</f>
        <v>159.6</v>
      </c>
      <c r="C61" s="67" t="n">
        <v>120</v>
      </c>
      <c r="D61" s="107"/>
      <c r="E61" s="108"/>
      <c r="F61" s="108"/>
      <c r="G61" s="108"/>
      <c r="H61" s="108"/>
      <c r="I61" s="112"/>
      <c r="J61" s="81"/>
    </row>
    <row r="62" s="2" customFormat="true" ht="27.95" hidden="false" customHeight="true" outlineLevel="0" collapsed="false">
      <c r="A62" s="92" t="s">
        <v>59</v>
      </c>
      <c r="B62" s="67" t="n">
        <f aca="false">C62*1.43</f>
        <v>171.6</v>
      </c>
      <c r="C62" s="67" t="n">
        <v>120</v>
      </c>
      <c r="D62" s="107"/>
      <c r="E62" s="108"/>
      <c r="F62" s="108"/>
      <c r="G62" s="108"/>
      <c r="H62" s="108"/>
      <c r="I62" s="112"/>
      <c r="J62" s="81"/>
    </row>
    <row r="63" s="2" customFormat="true" ht="27.95" hidden="false" customHeight="true" outlineLevel="0" collapsed="false">
      <c r="A63" s="92" t="s">
        <v>60</v>
      </c>
      <c r="B63" s="67" t="n">
        <f aca="false">C63*1.54</f>
        <v>184.8</v>
      </c>
      <c r="C63" s="67" t="n">
        <v>120</v>
      </c>
      <c r="D63" s="107"/>
      <c r="E63" s="108"/>
      <c r="F63" s="108"/>
      <c r="G63" s="108"/>
      <c r="H63" s="108"/>
      <c r="I63" s="112"/>
      <c r="J63" s="81"/>
    </row>
    <row r="64" s="2" customFormat="true" ht="27.95" hidden="false" customHeight="true" outlineLevel="0" collapsed="false">
      <c r="A64" s="92" t="s">
        <v>61</v>
      </c>
      <c r="B64" s="67" t="n">
        <f aca="false">C64*1.67</f>
        <v>200.4</v>
      </c>
      <c r="C64" s="67" t="n">
        <v>120</v>
      </c>
      <c r="D64" s="113"/>
      <c r="E64" s="108"/>
      <c r="F64" s="108"/>
      <c r="G64" s="108"/>
      <c r="H64" s="108"/>
      <c r="I64" s="112"/>
      <c r="J64" s="81"/>
    </row>
    <row r="65" s="2" customFormat="true" ht="27.95" hidden="false" customHeight="true" outlineLevel="0" collapsed="false">
      <c r="A65" s="114" t="s">
        <v>62</v>
      </c>
      <c r="B65" s="115" t="n">
        <f aca="false">1.19*C65</f>
        <v>11.9</v>
      </c>
      <c r="C65" s="115" t="n">
        <v>10</v>
      </c>
      <c r="D65" s="116"/>
      <c r="E65" s="108"/>
      <c r="F65" s="108"/>
      <c r="G65" s="108"/>
      <c r="H65" s="108"/>
      <c r="I65" s="112"/>
      <c r="J65" s="81"/>
    </row>
    <row r="66" s="2" customFormat="true" ht="27.95" hidden="false" customHeight="true" outlineLevel="0" collapsed="false">
      <c r="A66" s="117" t="s">
        <v>70</v>
      </c>
      <c r="B66" s="118" t="n">
        <f aca="false">C66*1.25</f>
        <v>18.75</v>
      </c>
      <c r="C66" s="119" t="n">
        <v>15</v>
      </c>
      <c r="D66" s="116"/>
      <c r="E66" s="108"/>
      <c r="F66" s="108"/>
      <c r="G66" s="108"/>
      <c r="H66" s="108"/>
      <c r="I66" s="112"/>
      <c r="J66" s="81"/>
    </row>
    <row r="67" s="2" customFormat="true" ht="27.95" hidden="false" customHeight="true" outlineLevel="0" collapsed="false">
      <c r="A67" s="117" t="s">
        <v>71</v>
      </c>
      <c r="B67" s="120" t="n">
        <f aca="false">C67*1.33</f>
        <v>19.95</v>
      </c>
      <c r="C67" s="120" t="n">
        <v>15</v>
      </c>
      <c r="D67" s="116"/>
      <c r="E67" s="90"/>
      <c r="F67" s="90"/>
      <c r="G67" s="90"/>
      <c r="H67" s="90"/>
      <c r="I67" s="112"/>
      <c r="J67" s="81"/>
    </row>
    <row r="68" s="2" customFormat="true" ht="27.95" hidden="false" customHeight="true" outlineLevel="0" collapsed="false">
      <c r="A68" s="121" t="s">
        <v>72</v>
      </c>
      <c r="B68" s="115" t="n">
        <f aca="false">C68</f>
        <v>0.01</v>
      </c>
      <c r="C68" s="115" t="n">
        <v>0.01</v>
      </c>
      <c r="D68" s="116"/>
      <c r="E68" s="122"/>
      <c r="F68" s="122"/>
      <c r="G68" s="122"/>
      <c r="H68" s="122"/>
      <c r="I68" s="112"/>
      <c r="J68" s="81"/>
    </row>
    <row r="69" s="2" customFormat="true" ht="27.95" hidden="false" customHeight="true" outlineLevel="0" collapsed="false">
      <c r="A69" s="123" t="s">
        <v>73</v>
      </c>
      <c r="B69" s="124" t="n">
        <f aca="false">C69</f>
        <v>7</v>
      </c>
      <c r="C69" s="115" t="n">
        <v>7</v>
      </c>
      <c r="D69" s="116"/>
      <c r="E69" s="122"/>
      <c r="F69" s="122"/>
      <c r="G69" s="122"/>
      <c r="H69" s="122"/>
      <c r="I69" s="112"/>
      <c r="J69" s="81"/>
    </row>
    <row r="70" s="2" customFormat="true" ht="27.95" hidden="false" customHeight="true" outlineLevel="0" collapsed="false">
      <c r="A70" s="125" t="s">
        <v>67</v>
      </c>
      <c r="B70" s="126" t="n">
        <f aca="false">C70</f>
        <v>0.5</v>
      </c>
      <c r="C70" s="115" t="n">
        <v>0.5</v>
      </c>
      <c r="D70" s="116"/>
      <c r="E70" s="127"/>
      <c r="F70" s="127"/>
      <c r="G70" s="127"/>
      <c r="H70" s="127"/>
      <c r="I70" s="112"/>
      <c r="J70" s="81"/>
    </row>
    <row r="71" s="2" customFormat="true" ht="27.95" hidden="false" customHeight="true" outlineLevel="0" collapsed="false">
      <c r="A71" s="114" t="s">
        <v>74</v>
      </c>
      <c r="B71" s="115" t="n">
        <f aca="false">C71</f>
        <v>4.3</v>
      </c>
      <c r="C71" s="115" t="n">
        <v>4.3</v>
      </c>
      <c r="D71" s="116"/>
      <c r="E71" s="122"/>
      <c r="F71" s="122"/>
      <c r="G71" s="122"/>
      <c r="H71" s="122"/>
      <c r="I71" s="112"/>
      <c r="J71" s="81"/>
    </row>
    <row r="72" s="2" customFormat="true" ht="27.95" hidden="false" customHeight="true" outlineLevel="0" collapsed="false">
      <c r="A72" s="128" t="s">
        <v>75</v>
      </c>
      <c r="B72" s="129" t="n">
        <f aca="false">C72*1.35</f>
        <v>0.81</v>
      </c>
      <c r="C72" s="130" t="n">
        <v>0.6</v>
      </c>
      <c r="D72" s="131"/>
      <c r="E72" s="122"/>
      <c r="F72" s="122"/>
      <c r="G72" s="122"/>
      <c r="H72" s="122"/>
      <c r="I72" s="112"/>
      <c r="J72" s="81"/>
    </row>
    <row r="73" s="2" customFormat="true" ht="27.95" hidden="false" customHeight="true" outlineLevel="0" collapsed="false">
      <c r="A73" s="132" t="s">
        <v>76</v>
      </c>
      <c r="B73" s="47" t="n">
        <f aca="false">C73*1.2</f>
        <v>0.6</v>
      </c>
      <c r="C73" s="47" t="n">
        <v>0.5</v>
      </c>
      <c r="D73" s="133"/>
      <c r="E73" s="122"/>
      <c r="F73" s="122"/>
      <c r="G73" s="122"/>
      <c r="H73" s="122"/>
      <c r="I73" s="112"/>
      <c r="J73" s="81"/>
    </row>
    <row r="74" s="2" customFormat="true" ht="27.95" hidden="false" customHeight="true" outlineLevel="0" collapsed="false">
      <c r="A74" s="134" t="s">
        <v>77</v>
      </c>
      <c r="B74" s="135" t="n">
        <f aca="false">C74</f>
        <v>0.05</v>
      </c>
      <c r="C74" s="135" t="n">
        <v>0.05</v>
      </c>
      <c r="D74" s="136"/>
      <c r="E74" s="122"/>
      <c r="F74" s="122"/>
      <c r="G74" s="122"/>
      <c r="H74" s="122"/>
      <c r="I74" s="112"/>
      <c r="J74" s="81"/>
    </row>
    <row r="75" s="2" customFormat="true" ht="27.95" hidden="false" customHeight="true" outlineLevel="0" collapsed="false">
      <c r="A75" s="137" t="s">
        <v>28</v>
      </c>
      <c r="B75" s="138" t="n">
        <f aca="false">C75</f>
        <v>25</v>
      </c>
      <c r="C75" s="138" t="n">
        <v>25</v>
      </c>
      <c r="D75" s="139"/>
      <c r="E75" s="122"/>
      <c r="F75" s="122"/>
      <c r="G75" s="122"/>
      <c r="H75" s="122"/>
      <c r="I75" s="112"/>
      <c r="J75" s="81"/>
    </row>
    <row r="76" s="2" customFormat="true" ht="27.95" hidden="false" customHeight="true" outlineLevel="0" collapsed="false">
      <c r="A76" s="140" t="s">
        <v>78</v>
      </c>
      <c r="B76" s="141"/>
      <c r="C76" s="142"/>
      <c r="D76" s="143" t="n">
        <v>200</v>
      </c>
      <c r="E76" s="86" t="n">
        <v>0.27</v>
      </c>
      <c r="F76" s="86" t="n">
        <v>0.09</v>
      </c>
      <c r="G76" s="86" t="n">
        <v>15.21</v>
      </c>
      <c r="H76" s="86" t="n">
        <v>63.14</v>
      </c>
      <c r="I76" s="112"/>
      <c r="J76" s="81"/>
    </row>
    <row r="77" s="2" customFormat="true" ht="27.95" hidden="false" customHeight="true" outlineLevel="0" collapsed="false">
      <c r="A77" s="144" t="s">
        <v>79</v>
      </c>
      <c r="B77" s="145" t="n">
        <f aca="false">C77</f>
        <v>30</v>
      </c>
      <c r="C77" s="145" t="n">
        <v>30</v>
      </c>
      <c r="D77" s="107"/>
      <c r="E77" s="122"/>
      <c r="F77" s="122"/>
      <c r="G77" s="122"/>
      <c r="H77" s="122"/>
      <c r="I77" s="112"/>
      <c r="J77" s="81"/>
    </row>
    <row r="78" s="2" customFormat="true" ht="27.95" hidden="false" customHeight="true" outlineLevel="0" collapsed="false">
      <c r="A78" s="146" t="s">
        <v>31</v>
      </c>
      <c r="B78" s="145" t="n">
        <f aca="false">C78</f>
        <v>6</v>
      </c>
      <c r="C78" s="145" t="n">
        <v>6</v>
      </c>
      <c r="D78" s="107"/>
      <c r="E78" s="90"/>
      <c r="F78" s="90"/>
      <c r="G78" s="90"/>
      <c r="H78" s="90"/>
      <c r="I78" s="112"/>
      <c r="J78" s="81"/>
    </row>
    <row r="79" s="2" customFormat="true" ht="27.95" hidden="false" customHeight="true" outlineLevel="0" collapsed="false">
      <c r="A79" s="117" t="s">
        <v>48</v>
      </c>
      <c r="B79" s="120" t="n">
        <f aca="false">C79</f>
        <v>215</v>
      </c>
      <c r="C79" s="120" t="n">
        <v>215</v>
      </c>
      <c r="D79" s="147"/>
      <c r="E79" s="122"/>
      <c r="F79" s="122"/>
      <c r="G79" s="122"/>
      <c r="H79" s="122"/>
      <c r="I79" s="112"/>
      <c r="J79" s="81"/>
    </row>
    <row r="80" s="2" customFormat="true" ht="27.95" hidden="false" customHeight="true" outlineLevel="0" collapsed="false">
      <c r="A80" s="148" t="s">
        <v>80</v>
      </c>
      <c r="B80" s="120"/>
      <c r="C80" s="149"/>
      <c r="D80" s="150" t="n">
        <v>20</v>
      </c>
      <c r="E80" s="151" t="n">
        <v>1.12</v>
      </c>
      <c r="F80" s="151" t="n">
        <v>0.22</v>
      </c>
      <c r="G80" s="151" t="n">
        <v>11.58</v>
      </c>
      <c r="H80" s="151" t="n">
        <v>55.25</v>
      </c>
      <c r="I80" s="112"/>
      <c r="J80" s="81"/>
    </row>
    <row r="81" s="2" customFormat="true" ht="27.95" hidden="false" customHeight="true" outlineLevel="0" collapsed="false">
      <c r="A81" s="152" t="s">
        <v>81</v>
      </c>
      <c r="B81" s="153"/>
      <c r="C81" s="153"/>
      <c r="D81" s="143" t="n">
        <v>40</v>
      </c>
      <c r="E81" s="154" t="n">
        <v>1.79</v>
      </c>
      <c r="F81" s="154" t="n">
        <v>0.35</v>
      </c>
      <c r="G81" s="154" t="n">
        <v>18.53</v>
      </c>
      <c r="H81" s="154" t="n">
        <v>88.4</v>
      </c>
      <c r="I81" s="112"/>
      <c r="J81" s="81"/>
    </row>
    <row r="82" s="2" customFormat="true" ht="27.95" hidden="false" customHeight="true" outlineLevel="0" collapsed="false">
      <c r="A82" s="76" t="s">
        <v>51</v>
      </c>
      <c r="B82" s="76"/>
      <c r="C82" s="76"/>
      <c r="D82" s="77" t="n">
        <f aca="false">D81+D80+D76+D58+D42</f>
        <v>710</v>
      </c>
      <c r="E82" s="76" t="n">
        <f aca="false">E81+E80+E76+E58+E42</f>
        <v>23.29</v>
      </c>
      <c r="F82" s="76" t="n">
        <f aca="false">F81+F80+F76+F58+F42</f>
        <v>23.8</v>
      </c>
      <c r="G82" s="76" t="n">
        <f aca="false">G81+G80+G76+G58+G42</f>
        <v>104.36</v>
      </c>
      <c r="H82" s="76" t="n">
        <f aca="false">H81+H80+H76+H58+H42</f>
        <v>740.22</v>
      </c>
      <c r="I82" s="78"/>
      <c r="J82" s="81"/>
    </row>
    <row r="83" s="2" customFormat="true" ht="33" hidden="false" customHeight="true" outlineLevel="0" collapsed="false">
      <c r="A83" s="155" t="s">
        <v>82</v>
      </c>
      <c r="B83" s="155"/>
      <c r="C83" s="155"/>
      <c r="D83" s="156" t="n">
        <f aca="false">D82+D40</f>
        <v>1257</v>
      </c>
      <c r="E83" s="155" t="n">
        <f aca="false">E82+E40</f>
        <v>39.33</v>
      </c>
      <c r="F83" s="155" t="n">
        <f aca="false">F82+F40</f>
        <v>39.61</v>
      </c>
      <c r="G83" s="155" t="n">
        <f aca="false">G82+G40</f>
        <v>172.2</v>
      </c>
      <c r="H83" s="155" t="n">
        <f aca="false">H82+H40</f>
        <v>1233.7</v>
      </c>
      <c r="I83" s="157"/>
      <c r="J83" s="81"/>
    </row>
    <row r="84" s="12" customFormat="true" ht="27.95" hidden="false" customHeight="true" outlineLevel="0" collapsed="false">
      <c r="A84" s="158" t="s">
        <v>83</v>
      </c>
      <c r="B84" s="158"/>
      <c r="C84" s="158"/>
      <c r="D84" s="158"/>
      <c r="E84" s="158"/>
      <c r="F84" s="158"/>
      <c r="G84" s="158"/>
      <c r="H84" s="158"/>
      <c r="I84" s="158"/>
      <c r="J84" s="11"/>
      <c r="K84" s="25"/>
      <c r="L84" s="2"/>
      <c r="M84" s="2"/>
    </row>
    <row r="85" customFormat="false" ht="27.95" hidden="false" customHeight="true" outlineLevel="0" collapsed="false">
      <c r="A85" s="13" t="s">
        <v>4</v>
      </c>
      <c r="B85" s="14" t="s">
        <v>5</v>
      </c>
      <c r="C85" s="14" t="s">
        <v>6</v>
      </c>
      <c r="D85" s="13" t="s">
        <v>7</v>
      </c>
      <c r="E85" s="13"/>
      <c r="F85" s="13"/>
      <c r="G85" s="13"/>
      <c r="H85" s="13"/>
      <c r="I85" s="159"/>
      <c r="J85" s="160"/>
    </row>
    <row r="86" customFormat="false" ht="13.5" hidden="false" customHeight="true" outlineLevel="0" collapsed="false">
      <c r="A86" s="13"/>
      <c r="B86" s="14"/>
      <c r="C86" s="14"/>
      <c r="D86" s="17" t="s">
        <v>8</v>
      </c>
      <c r="E86" s="13" t="s">
        <v>9</v>
      </c>
      <c r="F86" s="13" t="s">
        <v>10</v>
      </c>
      <c r="G86" s="13" t="s">
        <v>11</v>
      </c>
      <c r="H86" s="18" t="s">
        <v>12</v>
      </c>
      <c r="I86" s="15" t="s">
        <v>84</v>
      </c>
      <c r="J86" s="160"/>
    </row>
    <row r="87" customFormat="false" ht="27.75" hidden="false" customHeight="true" outlineLevel="0" collapsed="false">
      <c r="A87" s="13"/>
      <c r="B87" s="14"/>
      <c r="C87" s="14"/>
      <c r="D87" s="17"/>
      <c r="E87" s="13"/>
      <c r="F87" s="13"/>
      <c r="G87" s="13"/>
      <c r="H87" s="18"/>
      <c r="I87" s="15"/>
      <c r="J87" s="160"/>
    </row>
    <row r="88" customFormat="false" ht="27.75" hidden="false" customHeight="true" outlineLevel="0" collapsed="false">
      <c r="A88" s="80" t="s">
        <v>14</v>
      </c>
      <c r="B88" s="80"/>
      <c r="C88" s="80"/>
      <c r="D88" s="80"/>
      <c r="E88" s="80"/>
      <c r="F88" s="80"/>
      <c r="G88" s="80"/>
      <c r="H88" s="80"/>
      <c r="I88" s="80"/>
      <c r="J88" s="160"/>
    </row>
    <row r="89" customFormat="false" ht="22.5" hidden="false" customHeight="true" outlineLevel="0" collapsed="false">
      <c r="A89" s="161" t="s">
        <v>85</v>
      </c>
      <c r="B89" s="161"/>
      <c r="C89" s="161"/>
      <c r="D89" s="65" t="s">
        <v>86</v>
      </c>
      <c r="E89" s="18" t="n">
        <v>7.32</v>
      </c>
      <c r="F89" s="18" t="n">
        <v>7.92</v>
      </c>
      <c r="G89" s="18" t="n">
        <v>17.52</v>
      </c>
      <c r="H89" s="18" t="n">
        <v>136.02</v>
      </c>
      <c r="I89" s="112" t="s">
        <v>87</v>
      </c>
      <c r="J89" s="162"/>
    </row>
    <row r="90" customFormat="false" ht="22.5" hidden="false" customHeight="true" outlineLevel="0" collapsed="false">
      <c r="A90" s="163" t="s">
        <v>88</v>
      </c>
      <c r="B90" s="69" t="n">
        <f aca="false">C90*1.09</f>
        <v>43.6</v>
      </c>
      <c r="C90" s="69" t="n">
        <v>40</v>
      </c>
      <c r="D90" s="164"/>
      <c r="E90" s="18"/>
      <c r="F90" s="18"/>
      <c r="G90" s="69"/>
      <c r="H90" s="69"/>
      <c r="I90" s="165"/>
      <c r="J90" s="166"/>
    </row>
    <row r="91" customFormat="false" ht="22.5" hidden="false" customHeight="true" outlineLevel="0" collapsed="false">
      <c r="A91" s="167" t="s">
        <v>89</v>
      </c>
      <c r="B91" s="69" t="n">
        <f aca="false">C91*1.1</f>
        <v>14.3</v>
      </c>
      <c r="C91" s="69" t="n">
        <v>13</v>
      </c>
      <c r="D91" s="164"/>
      <c r="E91" s="18"/>
      <c r="F91" s="18"/>
      <c r="G91" s="69"/>
      <c r="H91" s="69"/>
      <c r="I91" s="165"/>
      <c r="J91" s="166"/>
    </row>
    <row r="92" customFormat="false" ht="22.5" hidden="false" customHeight="true" outlineLevel="0" collapsed="false">
      <c r="A92" s="92" t="s">
        <v>90</v>
      </c>
      <c r="B92" s="168" t="n">
        <f aca="false">C92*1.05</f>
        <v>17.85</v>
      </c>
      <c r="C92" s="168" t="n">
        <v>17</v>
      </c>
      <c r="D92" s="164"/>
      <c r="E92" s="18"/>
      <c r="F92" s="18"/>
      <c r="G92" s="69"/>
      <c r="H92" s="69"/>
      <c r="I92" s="165"/>
      <c r="J92" s="75"/>
    </row>
    <row r="93" customFormat="false" ht="22.5" hidden="false" customHeight="true" outlineLevel="0" collapsed="false">
      <c r="A93" s="92" t="s">
        <v>48</v>
      </c>
      <c r="B93" s="168" t="n">
        <f aca="false">C93</f>
        <v>13</v>
      </c>
      <c r="C93" s="168" t="n">
        <v>13</v>
      </c>
      <c r="D93" s="164"/>
      <c r="E93" s="18"/>
      <c r="F93" s="18"/>
      <c r="G93" s="69"/>
      <c r="H93" s="69"/>
      <c r="I93" s="165"/>
      <c r="J93" s="75"/>
    </row>
    <row r="94" customFormat="false" ht="22.5" hidden="false" customHeight="true" outlineLevel="0" collapsed="false">
      <c r="A94" s="92" t="s">
        <v>91</v>
      </c>
      <c r="B94" s="168" t="n">
        <f aca="false">C94</f>
        <v>9</v>
      </c>
      <c r="C94" s="168" t="n">
        <v>9</v>
      </c>
      <c r="D94" s="164"/>
      <c r="E94" s="18"/>
      <c r="F94" s="18"/>
      <c r="G94" s="69"/>
      <c r="H94" s="69"/>
      <c r="I94" s="165"/>
      <c r="J94" s="166"/>
    </row>
    <row r="95" customFormat="false" ht="22.5" hidden="false" customHeight="true" outlineLevel="0" collapsed="false">
      <c r="A95" s="92" t="s">
        <v>62</v>
      </c>
      <c r="B95" s="168" t="n">
        <f aca="false">C95*1.09</f>
        <v>8.829</v>
      </c>
      <c r="C95" s="168" t="n">
        <v>8.1</v>
      </c>
      <c r="D95" s="164"/>
      <c r="E95" s="18"/>
      <c r="F95" s="18"/>
      <c r="G95" s="69"/>
      <c r="H95" s="69"/>
      <c r="I95" s="165"/>
      <c r="J95" s="166"/>
    </row>
    <row r="96" customFormat="false" ht="22.5" hidden="false" customHeight="true" outlineLevel="0" collapsed="false">
      <c r="A96" s="167" t="s">
        <v>67</v>
      </c>
      <c r="B96" s="69" t="n">
        <f aca="false">C96</f>
        <v>0.2</v>
      </c>
      <c r="C96" s="69" t="n">
        <v>0.2</v>
      </c>
      <c r="D96" s="164"/>
      <c r="E96" s="18"/>
      <c r="F96" s="18"/>
      <c r="G96" s="69"/>
      <c r="H96" s="69"/>
      <c r="I96" s="165"/>
      <c r="J96" s="166"/>
    </row>
    <row r="97" customFormat="false" ht="22.5" hidden="false" customHeight="true" outlineLevel="0" collapsed="false">
      <c r="A97" s="66" t="s">
        <v>36</v>
      </c>
      <c r="B97" s="67" t="n">
        <f aca="false">C97</f>
        <v>2.7</v>
      </c>
      <c r="C97" s="67" t="n">
        <v>2.7</v>
      </c>
      <c r="D97" s="68"/>
      <c r="E97" s="67"/>
      <c r="F97" s="67"/>
      <c r="G97" s="67"/>
      <c r="H97" s="69"/>
      <c r="I97" s="70"/>
      <c r="J97" s="75"/>
    </row>
    <row r="98" customFormat="false" ht="22.5" hidden="false" customHeight="true" outlineLevel="0" collapsed="false">
      <c r="A98" s="66" t="s">
        <v>92</v>
      </c>
      <c r="B98" s="67" t="n">
        <f aca="false">C98</f>
        <v>5</v>
      </c>
      <c r="C98" s="67" t="n">
        <v>5</v>
      </c>
      <c r="D98" s="68"/>
      <c r="E98" s="13"/>
      <c r="F98" s="13"/>
      <c r="G98" s="67"/>
      <c r="H98" s="69"/>
      <c r="I98" s="70"/>
      <c r="J98" s="75"/>
    </row>
    <row r="99" customFormat="false" ht="22.5" hidden="false" customHeight="true" outlineLevel="0" collapsed="false">
      <c r="A99" s="169" t="s">
        <v>93</v>
      </c>
      <c r="B99" s="13"/>
      <c r="C99" s="13" t="n">
        <f aca="false">SUM(C90:C98)</f>
        <v>108</v>
      </c>
      <c r="D99" s="68"/>
      <c r="E99" s="13"/>
      <c r="F99" s="13"/>
      <c r="G99" s="67"/>
      <c r="H99" s="69"/>
      <c r="I99" s="70"/>
      <c r="J99" s="75"/>
    </row>
    <row r="100" customFormat="false" ht="22.5" hidden="false" customHeight="true" outlineLevel="0" collapsed="false">
      <c r="A100" s="66" t="s">
        <v>41</v>
      </c>
      <c r="B100" s="67" t="n">
        <f aca="false">C100</f>
        <v>1.5</v>
      </c>
      <c r="C100" s="67" t="n">
        <v>1.5</v>
      </c>
      <c r="D100" s="68"/>
      <c r="E100" s="13"/>
      <c r="F100" s="13"/>
      <c r="G100" s="67"/>
      <c r="H100" s="69"/>
      <c r="I100" s="70"/>
      <c r="J100" s="75"/>
    </row>
    <row r="101" customFormat="false" ht="22.5" hidden="false" customHeight="true" outlineLevel="0" collapsed="false">
      <c r="A101" s="170" t="s">
        <v>94</v>
      </c>
      <c r="B101" s="170"/>
      <c r="C101" s="170"/>
      <c r="D101" s="170"/>
      <c r="E101" s="170"/>
      <c r="F101" s="170"/>
      <c r="G101" s="170"/>
      <c r="H101" s="170"/>
      <c r="I101" s="170"/>
      <c r="J101" s="75"/>
    </row>
    <row r="102" customFormat="false" ht="22.5" hidden="false" customHeight="true" outlineLevel="0" collapsed="false">
      <c r="A102" s="171" t="s">
        <v>95</v>
      </c>
      <c r="B102" s="13"/>
      <c r="C102" s="13"/>
      <c r="D102" s="172" t="n">
        <v>90</v>
      </c>
      <c r="E102" s="13"/>
      <c r="F102" s="13"/>
      <c r="G102" s="67"/>
      <c r="H102" s="69"/>
      <c r="I102" s="70" t="s">
        <v>87</v>
      </c>
      <c r="J102" s="75"/>
    </row>
    <row r="103" customFormat="false" ht="22.5" hidden="false" customHeight="true" outlineLevel="0" collapsed="false">
      <c r="A103" s="66" t="s">
        <v>96</v>
      </c>
      <c r="B103" s="67" t="n">
        <f aca="false">C103</f>
        <v>108</v>
      </c>
      <c r="C103" s="67" t="n">
        <v>108</v>
      </c>
      <c r="D103" s="172"/>
      <c r="E103" s="13"/>
      <c r="F103" s="13"/>
      <c r="G103" s="67"/>
      <c r="H103" s="69"/>
      <c r="I103" s="70"/>
      <c r="J103" s="75"/>
    </row>
    <row r="104" customFormat="false" ht="22.5" hidden="false" customHeight="true" outlineLevel="0" collapsed="false">
      <c r="A104" s="66" t="s">
        <v>41</v>
      </c>
      <c r="B104" s="67" t="n">
        <f aca="false">C104</f>
        <v>1.5</v>
      </c>
      <c r="C104" s="67" t="n">
        <v>1.5</v>
      </c>
      <c r="D104" s="172"/>
      <c r="E104" s="13"/>
      <c r="F104" s="13"/>
      <c r="G104" s="67"/>
      <c r="H104" s="69"/>
      <c r="I104" s="70"/>
      <c r="J104" s="75"/>
    </row>
    <row r="105" customFormat="false" ht="21.75" hidden="false" customHeight="true" outlineLevel="0" collapsed="false">
      <c r="A105" s="173" t="s">
        <v>97</v>
      </c>
      <c r="B105" s="173"/>
      <c r="C105" s="173"/>
      <c r="D105" s="72" t="n">
        <v>150</v>
      </c>
      <c r="E105" s="23" t="n">
        <v>3.52</v>
      </c>
      <c r="F105" s="23" t="n">
        <v>1.9</v>
      </c>
      <c r="G105" s="23" t="n">
        <v>20.08</v>
      </c>
      <c r="H105" s="23" t="n">
        <v>116</v>
      </c>
      <c r="I105" s="33" t="s">
        <v>98</v>
      </c>
      <c r="J105" s="75"/>
    </row>
    <row r="106" customFormat="false" ht="22.5" hidden="false" customHeight="true" outlineLevel="0" collapsed="false">
      <c r="A106" s="66" t="s">
        <v>99</v>
      </c>
      <c r="B106" s="67" t="n">
        <f aca="false">C106</f>
        <v>55</v>
      </c>
      <c r="C106" s="67" t="n">
        <v>55</v>
      </c>
      <c r="D106" s="174"/>
      <c r="E106" s="168"/>
      <c r="F106" s="168"/>
      <c r="G106" s="168"/>
      <c r="H106" s="175"/>
      <c r="I106" s="176"/>
      <c r="J106" s="75"/>
    </row>
    <row r="107" customFormat="false" ht="22.5" hidden="false" customHeight="true" outlineLevel="0" collapsed="false">
      <c r="A107" s="66" t="s">
        <v>67</v>
      </c>
      <c r="B107" s="67" t="n">
        <f aca="false">C107</f>
        <v>0.5</v>
      </c>
      <c r="C107" s="67" t="n">
        <v>0.5</v>
      </c>
      <c r="D107" s="174"/>
      <c r="E107" s="168"/>
      <c r="F107" s="168"/>
      <c r="G107" s="168"/>
      <c r="H107" s="175"/>
      <c r="I107" s="37"/>
      <c r="J107" s="75"/>
    </row>
    <row r="108" customFormat="false" ht="22.5" hidden="false" customHeight="true" outlineLevel="0" collapsed="false">
      <c r="A108" s="66" t="s">
        <v>48</v>
      </c>
      <c r="B108" s="67" t="n">
        <f aca="false">C108</f>
        <v>330</v>
      </c>
      <c r="C108" s="67" t="n">
        <f aca="false">C106*6</f>
        <v>330</v>
      </c>
      <c r="D108" s="174"/>
      <c r="E108" s="168"/>
      <c r="F108" s="22"/>
      <c r="G108" s="22"/>
      <c r="H108" s="23"/>
      <c r="I108" s="176"/>
      <c r="J108" s="75"/>
    </row>
    <row r="109" customFormat="false" ht="22.5" hidden="false" customHeight="true" outlineLevel="0" collapsed="false">
      <c r="A109" s="45" t="s">
        <v>19</v>
      </c>
      <c r="B109" s="67" t="n">
        <f aca="false">C109</f>
        <v>3</v>
      </c>
      <c r="C109" s="67" t="n">
        <v>3</v>
      </c>
      <c r="D109" s="174"/>
      <c r="E109" s="168"/>
      <c r="F109" s="22"/>
      <c r="G109" s="22"/>
      <c r="H109" s="23"/>
      <c r="I109" s="176"/>
      <c r="J109" s="75"/>
    </row>
    <row r="110" customFormat="false" ht="22.5" hidden="false" customHeight="true" outlineLevel="0" collapsed="false">
      <c r="A110" s="171" t="s">
        <v>100</v>
      </c>
      <c r="B110" s="171"/>
      <c r="C110" s="171"/>
      <c r="D110" s="177" t="s">
        <v>21</v>
      </c>
      <c r="E110" s="22" t="n">
        <v>2.8</v>
      </c>
      <c r="F110" s="22" t="n">
        <v>2.54</v>
      </c>
      <c r="G110" s="22" t="n">
        <v>12.58</v>
      </c>
      <c r="H110" s="23" t="n">
        <v>87.05</v>
      </c>
      <c r="I110" s="159" t="s">
        <v>101</v>
      </c>
      <c r="J110" s="75"/>
      <c r="K110" s="178"/>
      <c r="L110" s="178"/>
      <c r="M110" s="178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181" customFormat="true" ht="22.5" hidden="false" customHeight="true" outlineLevel="0" collapsed="false">
      <c r="A111" s="66" t="s">
        <v>102</v>
      </c>
      <c r="B111" s="67" t="n">
        <f aca="false">C111</f>
        <v>2.5</v>
      </c>
      <c r="C111" s="67" t="n">
        <v>2.5</v>
      </c>
      <c r="D111" s="68"/>
      <c r="E111" s="67"/>
      <c r="F111" s="67"/>
      <c r="G111" s="67"/>
      <c r="H111" s="69"/>
      <c r="I111" s="159"/>
      <c r="J111" s="179"/>
      <c r="K111" s="180"/>
      <c r="L111" s="180"/>
      <c r="M111" s="180"/>
    </row>
    <row r="112" s="181" customFormat="true" ht="22.5" hidden="false" customHeight="true" outlineLevel="0" collapsed="false">
      <c r="A112" s="66" t="s">
        <v>48</v>
      </c>
      <c r="B112" s="67" t="n">
        <f aca="false">C112</f>
        <v>110</v>
      </c>
      <c r="C112" s="67" t="n">
        <v>110</v>
      </c>
      <c r="D112" s="68"/>
      <c r="E112" s="67"/>
      <c r="F112" s="67"/>
      <c r="G112" s="67"/>
      <c r="H112" s="69"/>
      <c r="I112" s="159"/>
      <c r="J112" s="179"/>
      <c r="K112" s="180"/>
      <c r="L112" s="180"/>
      <c r="M112" s="180"/>
    </row>
    <row r="113" s="181" customFormat="true" ht="22.5" hidden="false" customHeight="true" outlineLevel="0" collapsed="false">
      <c r="A113" s="44" t="s">
        <v>31</v>
      </c>
      <c r="B113" s="67" t="n">
        <f aca="false">C113</f>
        <v>4</v>
      </c>
      <c r="C113" s="67" t="n">
        <v>4</v>
      </c>
      <c r="D113" s="68"/>
      <c r="E113" s="67"/>
      <c r="F113" s="67"/>
      <c r="G113" s="67"/>
      <c r="H113" s="69"/>
      <c r="I113" s="159"/>
      <c r="J113" s="179"/>
      <c r="K113" s="180"/>
      <c r="L113" s="180"/>
      <c r="M113" s="180"/>
    </row>
    <row r="114" s="181" customFormat="true" ht="22.5" hidden="false" customHeight="true" outlineLevel="0" collapsed="false">
      <c r="A114" s="40" t="s">
        <v>29</v>
      </c>
      <c r="B114" s="168" t="n">
        <f aca="false">C114</f>
        <v>100</v>
      </c>
      <c r="C114" s="168" t="n">
        <v>100</v>
      </c>
      <c r="D114" s="68"/>
      <c r="E114" s="67"/>
      <c r="F114" s="67"/>
      <c r="G114" s="67"/>
      <c r="H114" s="69"/>
      <c r="I114" s="159"/>
      <c r="J114" s="179"/>
      <c r="K114" s="180"/>
      <c r="L114" s="180"/>
      <c r="M114" s="180"/>
    </row>
    <row r="115" s="181" customFormat="true" ht="25.5" hidden="false" customHeight="true" outlineLevel="0" collapsed="false">
      <c r="A115" s="71" t="s">
        <v>103</v>
      </c>
      <c r="B115" s="168"/>
      <c r="C115" s="168"/>
      <c r="D115" s="177" t="s">
        <v>104</v>
      </c>
      <c r="E115" s="18" t="n">
        <v>1.56</v>
      </c>
      <c r="F115" s="18" t="n">
        <v>4</v>
      </c>
      <c r="G115" s="18" t="n">
        <v>9.02</v>
      </c>
      <c r="H115" s="18" t="n">
        <v>95.63</v>
      </c>
      <c r="I115" s="33" t="s">
        <v>87</v>
      </c>
      <c r="J115" s="179"/>
      <c r="K115" s="180"/>
      <c r="L115" s="180"/>
      <c r="M115" s="180"/>
    </row>
    <row r="116" s="181" customFormat="true" ht="25.5" hidden="false" customHeight="true" outlineLevel="0" collapsed="false">
      <c r="A116" s="182" t="s">
        <v>36</v>
      </c>
      <c r="B116" s="168" t="n">
        <f aca="false">C116</f>
        <v>1</v>
      </c>
      <c r="C116" s="168" t="n">
        <v>1</v>
      </c>
      <c r="D116" s="177"/>
      <c r="E116" s="18"/>
      <c r="F116" s="18"/>
      <c r="G116" s="18"/>
      <c r="H116" s="18"/>
      <c r="I116" s="33"/>
      <c r="J116" s="179"/>
      <c r="K116" s="180"/>
      <c r="L116" s="180"/>
      <c r="M116" s="180"/>
    </row>
    <row r="117" s="181" customFormat="true" ht="25.5" hidden="false" customHeight="true" outlineLevel="0" collapsed="false">
      <c r="A117" s="182" t="s">
        <v>31</v>
      </c>
      <c r="B117" s="168" t="n">
        <f aca="false">C117</f>
        <v>2</v>
      </c>
      <c r="C117" s="168" t="n">
        <v>2</v>
      </c>
      <c r="D117" s="177"/>
      <c r="E117" s="18"/>
      <c r="F117" s="18"/>
      <c r="G117" s="18"/>
      <c r="H117" s="18"/>
      <c r="I117" s="33"/>
      <c r="J117" s="179"/>
      <c r="K117" s="180"/>
      <c r="L117" s="180"/>
      <c r="M117" s="180"/>
    </row>
    <row r="118" s="181" customFormat="true" ht="25.5" hidden="false" customHeight="true" outlineLevel="0" collapsed="false">
      <c r="A118" s="182" t="s">
        <v>105</v>
      </c>
      <c r="B118" s="168" t="n">
        <f aca="false">C118</f>
        <v>58</v>
      </c>
      <c r="C118" s="168" t="n">
        <v>58</v>
      </c>
      <c r="D118" s="177"/>
      <c r="E118" s="18"/>
      <c r="F118" s="18"/>
      <c r="G118" s="18"/>
      <c r="H118" s="18"/>
      <c r="I118" s="33"/>
      <c r="J118" s="179"/>
      <c r="K118" s="180"/>
      <c r="L118" s="180"/>
      <c r="M118" s="180"/>
    </row>
    <row r="119" s="181" customFormat="true" ht="25.5" hidden="false" customHeight="true" outlineLevel="0" collapsed="false">
      <c r="A119" s="183" t="s">
        <v>93</v>
      </c>
      <c r="B119" s="168"/>
      <c r="C119" s="22" t="n">
        <f aca="false">C118+C117+C116</f>
        <v>61</v>
      </c>
      <c r="D119" s="177"/>
      <c r="E119" s="18"/>
      <c r="F119" s="18"/>
      <c r="G119" s="18"/>
      <c r="H119" s="18"/>
      <c r="I119" s="33"/>
      <c r="J119" s="179"/>
      <c r="K119" s="180"/>
      <c r="L119" s="180"/>
      <c r="M119" s="180"/>
    </row>
    <row r="120" s="181" customFormat="true" ht="25.5" hidden="false" customHeight="true" outlineLevel="0" collapsed="false">
      <c r="A120" s="182" t="s">
        <v>106</v>
      </c>
      <c r="B120" s="168" t="n">
        <f aca="false">C120</f>
        <v>0.5</v>
      </c>
      <c r="C120" s="168" t="n">
        <v>0.5</v>
      </c>
      <c r="D120" s="177"/>
      <c r="E120" s="18"/>
      <c r="F120" s="18"/>
      <c r="G120" s="18"/>
      <c r="H120" s="18"/>
      <c r="I120" s="33"/>
      <c r="J120" s="179"/>
      <c r="K120" s="180"/>
      <c r="L120" s="180"/>
      <c r="M120" s="180"/>
    </row>
    <row r="121" s="181" customFormat="true" ht="25.5" hidden="false" customHeight="true" outlineLevel="0" collapsed="false">
      <c r="A121" s="184" t="s">
        <v>43</v>
      </c>
      <c r="B121" s="184"/>
      <c r="C121" s="184"/>
      <c r="D121" s="184"/>
      <c r="E121" s="184"/>
      <c r="F121" s="184"/>
      <c r="G121" s="184"/>
      <c r="H121" s="184"/>
      <c r="I121" s="33"/>
      <c r="J121" s="179"/>
      <c r="K121" s="180"/>
      <c r="L121" s="180"/>
      <c r="M121" s="180"/>
    </row>
    <row r="122" s="181" customFormat="true" ht="25.5" hidden="false" customHeight="true" outlineLevel="0" collapsed="false">
      <c r="A122" s="71" t="s">
        <v>107</v>
      </c>
      <c r="B122" s="168"/>
      <c r="C122" s="168"/>
      <c r="D122" s="177"/>
      <c r="E122" s="18"/>
      <c r="F122" s="18"/>
      <c r="G122" s="18"/>
      <c r="H122" s="18"/>
      <c r="I122" s="33"/>
      <c r="J122" s="179"/>
      <c r="K122" s="180"/>
      <c r="L122" s="180"/>
      <c r="M122" s="180"/>
    </row>
    <row r="123" s="181" customFormat="true" ht="25.5" hidden="false" customHeight="true" outlineLevel="0" collapsed="false">
      <c r="A123" s="182" t="s">
        <v>107</v>
      </c>
      <c r="B123" s="168" t="n">
        <f aca="false">C123</f>
        <v>60</v>
      </c>
      <c r="C123" s="168" t="n">
        <v>60</v>
      </c>
      <c r="D123" s="177"/>
      <c r="E123" s="18"/>
      <c r="F123" s="18"/>
      <c r="G123" s="18"/>
      <c r="H123" s="18"/>
      <c r="I123" s="33"/>
      <c r="J123" s="179"/>
      <c r="K123" s="180"/>
      <c r="L123" s="180"/>
      <c r="M123" s="180"/>
    </row>
    <row r="124" s="181" customFormat="true" ht="25.5" hidden="false" customHeight="true" outlineLevel="0" collapsed="false">
      <c r="A124" s="182" t="s">
        <v>41</v>
      </c>
      <c r="B124" s="168" t="n">
        <f aca="false">C124</f>
        <v>1</v>
      </c>
      <c r="C124" s="168" t="n">
        <v>1</v>
      </c>
      <c r="D124" s="177"/>
      <c r="E124" s="18"/>
      <c r="F124" s="18"/>
      <c r="G124" s="18"/>
      <c r="H124" s="18"/>
      <c r="I124" s="33"/>
      <c r="J124" s="179"/>
      <c r="K124" s="180"/>
      <c r="L124" s="180"/>
      <c r="M124" s="180"/>
    </row>
    <row r="125" customFormat="false" ht="29.25" hidden="false" customHeight="true" outlineLevel="0" collapsed="false">
      <c r="A125" s="71" t="s">
        <v>108</v>
      </c>
      <c r="B125" s="71"/>
      <c r="C125" s="71"/>
      <c r="D125" s="177" t="s">
        <v>50</v>
      </c>
      <c r="E125" s="22" t="n">
        <v>0.89</v>
      </c>
      <c r="F125" s="22" t="n">
        <v>0.17</v>
      </c>
      <c r="G125" s="22" t="n">
        <v>9.26</v>
      </c>
      <c r="H125" s="23" t="n">
        <v>44.2</v>
      </c>
      <c r="I125" s="185"/>
      <c r="J125" s="186"/>
    </row>
    <row r="126" customFormat="false" ht="27.95" hidden="false" customHeight="true" outlineLevel="0" collapsed="false">
      <c r="A126" s="76" t="s">
        <v>51</v>
      </c>
      <c r="B126" s="76"/>
      <c r="C126" s="76"/>
      <c r="D126" s="77" t="n">
        <f aca="false">D125+D115+D110+D105+D89</f>
        <v>510</v>
      </c>
      <c r="E126" s="76" t="n">
        <f aca="false">E125+E115+E110+E105+E89</f>
        <v>16.09</v>
      </c>
      <c r="F126" s="76" t="n">
        <f aca="false">F125+F115+F110+F105+F89</f>
        <v>16.53</v>
      </c>
      <c r="G126" s="76" t="n">
        <f aca="false">G125+G115+G110+G105+G89</f>
        <v>68.46</v>
      </c>
      <c r="H126" s="76" t="n">
        <f aca="false">H125+H115+H110+H105+H89</f>
        <v>478.9</v>
      </c>
      <c r="I126" s="78"/>
      <c r="J126" s="79"/>
    </row>
    <row r="127" customFormat="false" ht="27.95" hidden="false" customHeight="true" outlineLevel="0" collapsed="false">
      <c r="A127" s="80" t="s">
        <v>52</v>
      </c>
      <c r="B127" s="80"/>
      <c r="C127" s="80"/>
      <c r="D127" s="80"/>
      <c r="E127" s="80"/>
      <c r="F127" s="80"/>
      <c r="G127" s="80"/>
      <c r="H127" s="80"/>
      <c r="I127" s="80"/>
      <c r="J127" s="79"/>
    </row>
    <row r="128" s="2" customFormat="true" ht="27.95" hidden="false" customHeight="true" outlineLevel="0" collapsed="false">
      <c r="A128" s="187" t="s">
        <v>109</v>
      </c>
      <c r="B128" s="187"/>
      <c r="C128" s="188"/>
      <c r="D128" s="189" t="n">
        <v>220</v>
      </c>
      <c r="E128" s="86" t="n">
        <v>6.42</v>
      </c>
      <c r="F128" s="86" t="n">
        <v>6.34</v>
      </c>
      <c r="G128" s="86" t="n">
        <v>22.14</v>
      </c>
      <c r="H128" s="86" t="n">
        <v>148.63</v>
      </c>
      <c r="I128" s="112"/>
      <c r="J128" s="81"/>
    </row>
    <row r="129" s="2" customFormat="true" ht="27.95" hidden="false" customHeight="true" outlineLevel="0" collapsed="false">
      <c r="A129" s="190" t="s">
        <v>54</v>
      </c>
      <c r="B129" s="47" t="n">
        <f aca="false">C129*1.45</f>
        <v>21.75</v>
      </c>
      <c r="C129" s="47" t="n">
        <f aca="false">C130*1.25</f>
        <v>15</v>
      </c>
      <c r="D129" s="191"/>
      <c r="E129" s="122"/>
      <c r="F129" s="122"/>
      <c r="G129" s="122"/>
      <c r="H129" s="122"/>
      <c r="I129" s="112"/>
      <c r="J129" s="81"/>
    </row>
    <row r="130" s="2" customFormat="true" ht="27.95" hidden="false" customHeight="true" outlineLevel="0" collapsed="false">
      <c r="A130" s="192" t="s">
        <v>110</v>
      </c>
      <c r="B130" s="188"/>
      <c r="C130" s="193" t="n">
        <v>12</v>
      </c>
      <c r="D130" s="191"/>
      <c r="E130" s="122"/>
      <c r="F130" s="122"/>
      <c r="G130" s="122"/>
      <c r="H130" s="122"/>
      <c r="I130" s="112"/>
      <c r="J130" s="81"/>
    </row>
    <row r="131" s="2" customFormat="true" ht="27.95" hidden="false" customHeight="true" outlineLevel="0" collapsed="false">
      <c r="A131" s="92" t="s">
        <v>58</v>
      </c>
      <c r="B131" s="67" t="n">
        <f aca="false">C131*1.33</f>
        <v>70.49</v>
      </c>
      <c r="C131" s="67" t="n">
        <v>53</v>
      </c>
      <c r="D131" s="191"/>
      <c r="E131" s="122"/>
      <c r="F131" s="122"/>
      <c r="G131" s="122"/>
      <c r="H131" s="122"/>
      <c r="I131" s="112"/>
      <c r="J131" s="81"/>
    </row>
    <row r="132" s="2" customFormat="true" ht="27.95" hidden="false" customHeight="true" outlineLevel="0" collapsed="false">
      <c r="A132" s="92" t="s">
        <v>59</v>
      </c>
      <c r="B132" s="67" t="n">
        <f aca="false">C132*1.43</f>
        <v>75.79</v>
      </c>
      <c r="C132" s="67" t="n">
        <v>53</v>
      </c>
      <c r="D132" s="191"/>
      <c r="E132" s="122"/>
      <c r="F132" s="122"/>
      <c r="G132" s="122"/>
      <c r="H132" s="122"/>
      <c r="I132" s="112"/>
      <c r="J132" s="81"/>
    </row>
    <row r="133" s="2" customFormat="true" ht="27.95" hidden="false" customHeight="true" outlineLevel="0" collapsed="false">
      <c r="A133" s="92" t="s">
        <v>60</v>
      </c>
      <c r="B133" s="67" t="n">
        <f aca="false">C133*1.54</f>
        <v>81.62</v>
      </c>
      <c r="C133" s="67" t="n">
        <v>53</v>
      </c>
      <c r="D133" s="194"/>
      <c r="E133" s="122"/>
      <c r="F133" s="122"/>
      <c r="G133" s="122"/>
      <c r="H133" s="122"/>
      <c r="I133" s="112"/>
      <c r="J133" s="81"/>
    </row>
    <row r="134" s="2" customFormat="true" ht="27.95" hidden="false" customHeight="true" outlineLevel="0" collapsed="false">
      <c r="A134" s="92" t="s">
        <v>61</v>
      </c>
      <c r="B134" s="67" t="n">
        <f aca="false">C134*1.67</f>
        <v>88.51</v>
      </c>
      <c r="C134" s="67" t="n">
        <v>53</v>
      </c>
      <c r="D134" s="194"/>
      <c r="E134" s="122"/>
      <c r="F134" s="122"/>
      <c r="G134" s="122"/>
      <c r="H134" s="122"/>
      <c r="I134" s="112"/>
      <c r="J134" s="81"/>
    </row>
    <row r="135" s="2" customFormat="true" ht="27.95" hidden="false" customHeight="true" outlineLevel="0" collapsed="false">
      <c r="A135" s="117" t="s">
        <v>111</v>
      </c>
      <c r="B135" s="120" t="n">
        <f aca="false">C135*1.33</f>
        <v>15.96</v>
      </c>
      <c r="C135" s="47" t="n">
        <v>12</v>
      </c>
      <c r="D135" s="194"/>
      <c r="E135" s="195"/>
      <c r="F135" s="195"/>
      <c r="G135" s="195"/>
      <c r="H135" s="195"/>
      <c r="I135" s="112"/>
      <c r="J135" s="81"/>
    </row>
    <row r="136" s="2" customFormat="true" ht="27.95" hidden="false" customHeight="true" outlineLevel="0" collapsed="false">
      <c r="A136" s="117" t="s">
        <v>70</v>
      </c>
      <c r="B136" s="120" t="n">
        <f aca="false">C136*1.25</f>
        <v>15</v>
      </c>
      <c r="C136" s="47" t="n">
        <v>12</v>
      </c>
      <c r="D136" s="194"/>
      <c r="E136" s="195"/>
      <c r="F136" s="195"/>
      <c r="G136" s="195"/>
      <c r="H136" s="195"/>
      <c r="I136" s="112"/>
      <c r="J136" s="81"/>
    </row>
    <row r="137" s="2" customFormat="true" ht="27.95" hidden="false" customHeight="true" outlineLevel="0" collapsed="false">
      <c r="A137" s="121" t="s">
        <v>62</v>
      </c>
      <c r="B137" s="47" t="n">
        <f aca="false">C137*1.19</f>
        <v>11.9</v>
      </c>
      <c r="C137" s="47" t="n">
        <v>10</v>
      </c>
      <c r="D137" s="194"/>
      <c r="E137" s="122"/>
      <c r="F137" s="122"/>
      <c r="G137" s="122"/>
      <c r="H137" s="122"/>
      <c r="I137" s="112"/>
      <c r="J137" s="81"/>
    </row>
    <row r="138" s="2" customFormat="true" ht="27.95" hidden="false" customHeight="true" outlineLevel="0" collapsed="false">
      <c r="A138" s="121" t="s">
        <v>72</v>
      </c>
      <c r="B138" s="47" t="n">
        <f aca="false">C138</f>
        <v>0.01</v>
      </c>
      <c r="C138" s="47" t="n">
        <v>0.01</v>
      </c>
      <c r="D138" s="194"/>
      <c r="E138" s="122"/>
      <c r="F138" s="122"/>
      <c r="G138" s="122"/>
      <c r="H138" s="122"/>
      <c r="I138" s="112"/>
      <c r="J138" s="81"/>
    </row>
    <row r="139" s="2" customFormat="true" ht="27.95" hidden="false" customHeight="true" outlineLevel="0" collapsed="false">
      <c r="A139" s="196" t="s">
        <v>48</v>
      </c>
      <c r="B139" s="106" t="n">
        <f aca="false">C139</f>
        <v>188</v>
      </c>
      <c r="C139" s="47" t="n">
        <v>188</v>
      </c>
      <c r="D139" s="194"/>
      <c r="E139" s="122"/>
      <c r="F139" s="122"/>
      <c r="G139" s="122"/>
      <c r="H139" s="122"/>
      <c r="I139" s="112"/>
      <c r="J139" s="81"/>
    </row>
    <row r="140" s="2" customFormat="true" ht="27.95" hidden="false" customHeight="true" outlineLevel="0" collapsed="false">
      <c r="A140" s="146" t="s">
        <v>112</v>
      </c>
      <c r="B140" s="47" t="n">
        <f aca="false">C140</f>
        <v>10</v>
      </c>
      <c r="C140" s="47" t="n">
        <v>10</v>
      </c>
      <c r="D140" s="194"/>
      <c r="E140" s="122"/>
      <c r="F140" s="122"/>
      <c r="G140" s="122"/>
      <c r="H140" s="122"/>
      <c r="I140" s="112"/>
      <c r="J140" s="81"/>
    </row>
    <row r="141" s="2" customFormat="true" ht="27.95" hidden="false" customHeight="true" outlineLevel="0" collapsed="false">
      <c r="A141" s="125" t="s">
        <v>113</v>
      </c>
      <c r="B141" s="106" t="n">
        <f aca="false">C141</f>
        <v>4</v>
      </c>
      <c r="C141" s="106" t="n">
        <v>4</v>
      </c>
      <c r="D141" s="194"/>
      <c r="E141" s="122"/>
      <c r="F141" s="122"/>
      <c r="G141" s="122"/>
      <c r="H141" s="122"/>
      <c r="I141" s="112"/>
      <c r="J141" s="81"/>
    </row>
    <row r="142" s="2" customFormat="true" ht="27.95" hidden="false" customHeight="true" outlineLevel="0" collapsed="false">
      <c r="A142" s="125" t="s">
        <v>67</v>
      </c>
      <c r="B142" s="126" t="n">
        <f aca="false">C142</f>
        <v>0.3</v>
      </c>
      <c r="C142" s="106" t="n">
        <v>0.3</v>
      </c>
      <c r="D142" s="194"/>
      <c r="E142" s="127"/>
      <c r="F142" s="127"/>
      <c r="G142" s="127"/>
      <c r="H142" s="127"/>
      <c r="I142" s="112"/>
      <c r="J142" s="81"/>
    </row>
    <row r="143" s="2" customFormat="true" ht="27.95" hidden="false" customHeight="true" outlineLevel="0" collapsed="false">
      <c r="A143" s="197" t="s">
        <v>75</v>
      </c>
      <c r="B143" s="118" t="n">
        <f aca="false">C143*1.35</f>
        <v>0.675</v>
      </c>
      <c r="C143" s="118" t="n">
        <v>0.5</v>
      </c>
      <c r="D143" s="198"/>
      <c r="E143" s="122"/>
      <c r="F143" s="122"/>
      <c r="G143" s="122"/>
      <c r="H143" s="122"/>
      <c r="I143" s="112"/>
      <c r="J143" s="81"/>
    </row>
    <row r="144" s="2" customFormat="true" ht="27.95" hidden="false" customHeight="true" outlineLevel="0" collapsed="false">
      <c r="A144" s="197" t="s">
        <v>114</v>
      </c>
      <c r="B144" s="199" t="n">
        <f aca="false">C144</f>
        <v>0.05</v>
      </c>
      <c r="C144" s="199" t="n">
        <v>0.05</v>
      </c>
      <c r="D144" s="198"/>
      <c r="E144" s="200"/>
      <c r="F144" s="200"/>
      <c r="G144" s="200"/>
      <c r="H144" s="200"/>
      <c r="I144" s="201"/>
      <c r="J144" s="81"/>
    </row>
    <row r="145" s="2" customFormat="true" ht="27.95" hidden="false" customHeight="true" outlineLevel="0" collapsed="false">
      <c r="A145" s="202" t="s">
        <v>115</v>
      </c>
      <c r="B145" s="203"/>
      <c r="C145" s="203"/>
      <c r="D145" s="204" t="n">
        <v>90</v>
      </c>
      <c r="E145" s="205" t="n">
        <v>12.19</v>
      </c>
      <c r="F145" s="205" t="n">
        <v>12.06</v>
      </c>
      <c r="G145" s="205" t="n">
        <v>17.37</v>
      </c>
      <c r="H145" s="205" t="n">
        <v>251.36</v>
      </c>
      <c r="I145" s="205" t="s">
        <v>116</v>
      </c>
      <c r="J145" s="81"/>
    </row>
    <row r="146" s="2" customFormat="true" ht="27.95" hidden="false" customHeight="true" outlineLevel="0" collapsed="false">
      <c r="A146" s="105" t="s">
        <v>117</v>
      </c>
      <c r="B146" s="106" t="n">
        <f aca="false">C146*1.1</f>
        <v>55</v>
      </c>
      <c r="C146" s="106" t="n">
        <f aca="false">C147*1.25</f>
        <v>50</v>
      </c>
      <c r="D146" s="206"/>
      <c r="E146" s="207"/>
      <c r="F146" s="207"/>
      <c r="G146" s="207"/>
      <c r="H146" s="207"/>
      <c r="I146" s="208"/>
      <c r="J146" s="81"/>
    </row>
    <row r="147" s="2" customFormat="true" ht="27.95" hidden="false" customHeight="true" outlineLevel="0" collapsed="false">
      <c r="A147" s="209" t="s">
        <v>118</v>
      </c>
      <c r="B147" s="207"/>
      <c r="C147" s="208" t="n">
        <v>40</v>
      </c>
      <c r="D147" s="206"/>
      <c r="E147" s="207"/>
      <c r="F147" s="207"/>
      <c r="G147" s="207"/>
      <c r="H147" s="207"/>
      <c r="I147" s="208"/>
      <c r="J147" s="81"/>
    </row>
    <row r="148" s="2" customFormat="true" ht="27.95" hidden="false" customHeight="true" outlineLevel="0" collapsed="false">
      <c r="A148" s="128" t="s">
        <v>119</v>
      </c>
      <c r="B148" s="129" t="n">
        <f aca="false">C148</f>
        <v>5</v>
      </c>
      <c r="C148" s="129" t="n">
        <v>5</v>
      </c>
      <c r="D148" s="61"/>
      <c r="E148" s="207"/>
      <c r="F148" s="207"/>
      <c r="G148" s="207"/>
      <c r="H148" s="207"/>
      <c r="I148" s="208"/>
      <c r="J148" s="81"/>
    </row>
    <row r="149" s="2" customFormat="true" ht="27.95" hidden="false" customHeight="true" outlineLevel="0" collapsed="false">
      <c r="A149" s="117" t="s">
        <v>62</v>
      </c>
      <c r="B149" s="120" t="n">
        <f aca="false">C149*1.19</f>
        <v>9.52</v>
      </c>
      <c r="C149" s="120" t="n">
        <v>8</v>
      </c>
      <c r="D149" s="61"/>
      <c r="E149" s="210"/>
      <c r="F149" s="210"/>
      <c r="G149" s="210"/>
      <c r="H149" s="207"/>
      <c r="I149" s="208"/>
      <c r="J149" s="81"/>
    </row>
    <row r="150" s="2" customFormat="true" ht="27.95" hidden="false" customHeight="true" outlineLevel="0" collapsed="false">
      <c r="A150" s="128" t="s">
        <v>120</v>
      </c>
      <c r="B150" s="120" t="n">
        <f aca="false">C150</f>
        <v>2</v>
      </c>
      <c r="C150" s="120" t="n">
        <v>2</v>
      </c>
      <c r="D150" s="61"/>
      <c r="E150" s="207"/>
      <c r="F150" s="207"/>
      <c r="G150" s="207"/>
      <c r="H150" s="207"/>
      <c r="I150" s="208"/>
      <c r="J150" s="81"/>
    </row>
    <row r="151" s="2" customFormat="true" ht="27.95" hidden="false" customHeight="true" outlineLevel="0" collapsed="false">
      <c r="A151" s="117" t="s">
        <v>74</v>
      </c>
      <c r="B151" s="120" t="n">
        <f aca="false">C151</f>
        <v>3</v>
      </c>
      <c r="C151" s="120" t="n">
        <v>3</v>
      </c>
      <c r="D151" s="61"/>
      <c r="E151" s="210"/>
      <c r="F151" s="210"/>
      <c r="G151" s="210"/>
      <c r="H151" s="207"/>
      <c r="I151" s="208"/>
      <c r="J151" s="81"/>
    </row>
    <row r="152" s="2" customFormat="true" ht="27.95" hidden="false" customHeight="true" outlineLevel="0" collapsed="false">
      <c r="A152" s="117" t="s">
        <v>48</v>
      </c>
      <c r="B152" s="120" t="n">
        <f aca="false">C152</f>
        <v>60</v>
      </c>
      <c r="C152" s="120" t="n">
        <v>60</v>
      </c>
      <c r="D152" s="61"/>
      <c r="E152" s="210"/>
      <c r="F152" s="210"/>
      <c r="G152" s="210"/>
      <c r="H152" s="207"/>
      <c r="I152" s="208"/>
      <c r="J152" s="81"/>
    </row>
    <row r="153" s="2" customFormat="true" ht="27.95" hidden="false" customHeight="true" outlineLevel="0" collapsed="false">
      <c r="A153" s="125" t="s">
        <v>67</v>
      </c>
      <c r="B153" s="126" t="n">
        <f aca="false">C153</f>
        <v>0.3</v>
      </c>
      <c r="C153" s="106" t="n">
        <v>0.3</v>
      </c>
      <c r="D153" s="112"/>
      <c r="E153" s="18"/>
      <c r="F153" s="18"/>
      <c r="G153" s="18"/>
      <c r="H153" s="18"/>
      <c r="I153" s="112"/>
      <c r="J153" s="81"/>
    </row>
    <row r="154" s="2" customFormat="true" ht="27.95" hidden="false" customHeight="true" outlineLevel="0" collapsed="false">
      <c r="A154" s="211" t="s">
        <v>121</v>
      </c>
      <c r="B154" s="212"/>
      <c r="C154" s="212"/>
      <c r="D154" s="213" t="n">
        <v>150</v>
      </c>
      <c r="E154" s="214" t="n">
        <v>1.9</v>
      </c>
      <c r="F154" s="214" t="n">
        <v>4.9</v>
      </c>
      <c r="G154" s="214" t="n">
        <v>19.05</v>
      </c>
      <c r="H154" s="215" t="n">
        <v>132</v>
      </c>
      <c r="I154" s="214"/>
      <c r="J154" s="81"/>
    </row>
    <row r="155" s="2" customFormat="true" ht="27.95" hidden="false" customHeight="true" outlineLevel="0" collapsed="false">
      <c r="A155" s="92" t="s">
        <v>58</v>
      </c>
      <c r="B155" s="67" t="n">
        <f aca="false">C155*1.33</f>
        <v>210.14</v>
      </c>
      <c r="C155" s="67" t="n">
        <v>158</v>
      </c>
      <c r="D155" s="213"/>
      <c r="E155" s="214"/>
      <c r="F155" s="214"/>
      <c r="G155" s="129"/>
      <c r="H155" s="145"/>
      <c r="I155" s="214"/>
      <c r="J155" s="81"/>
    </row>
    <row r="156" s="2" customFormat="true" ht="27.95" hidden="false" customHeight="true" outlineLevel="0" collapsed="false">
      <c r="A156" s="92" t="s">
        <v>59</v>
      </c>
      <c r="B156" s="67" t="n">
        <f aca="false">C156*1.43</f>
        <v>225.94</v>
      </c>
      <c r="C156" s="67" t="n">
        <v>158</v>
      </c>
      <c r="D156" s="213"/>
      <c r="E156" s="214"/>
      <c r="F156" s="214"/>
      <c r="G156" s="129"/>
      <c r="H156" s="145"/>
      <c r="I156" s="214"/>
      <c r="J156" s="81"/>
    </row>
    <row r="157" s="2" customFormat="true" ht="27.95" hidden="false" customHeight="true" outlineLevel="0" collapsed="false">
      <c r="A157" s="92" t="s">
        <v>60</v>
      </c>
      <c r="B157" s="67" t="n">
        <f aca="false">C157*1.54</f>
        <v>243.32</v>
      </c>
      <c r="C157" s="67" t="n">
        <v>158</v>
      </c>
      <c r="D157" s="213"/>
      <c r="E157" s="145"/>
      <c r="F157" s="145"/>
      <c r="G157" s="145"/>
      <c r="H157" s="145"/>
      <c r="I157" s="215"/>
      <c r="J157" s="81"/>
    </row>
    <row r="158" s="2" customFormat="true" ht="27.95" hidden="false" customHeight="true" outlineLevel="0" collapsed="false">
      <c r="A158" s="92" t="s">
        <v>61</v>
      </c>
      <c r="B158" s="67" t="n">
        <f aca="false">C158*1.67</f>
        <v>263.86</v>
      </c>
      <c r="C158" s="67" t="n">
        <v>158</v>
      </c>
      <c r="D158" s="213"/>
      <c r="E158" s="145"/>
      <c r="F158" s="145"/>
      <c r="G158" s="145"/>
      <c r="H158" s="145"/>
      <c r="I158" s="215"/>
      <c r="J158" s="81"/>
    </row>
    <row r="159" s="2" customFormat="true" ht="27.95" hidden="false" customHeight="true" outlineLevel="0" collapsed="false">
      <c r="A159" s="92" t="s">
        <v>48</v>
      </c>
      <c r="B159" s="216" t="n">
        <f aca="false">C159</f>
        <v>316</v>
      </c>
      <c r="C159" s="67" t="n">
        <f aca="false">C158*2</f>
        <v>316</v>
      </c>
      <c r="D159" s="213"/>
      <c r="E159" s="145"/>
      <c r="F159" s="145"/>
      <c r="G159" s="145"/>
      <c r="H159" s="145"/>
      <c r="I159" s="215"/>
      <c r="J159" s="81"/>
    </row>
    <row r="160" s="2" customFormat="true" ht="27.95" hidden="false" customHeight="true" outlineLevel="0" collapsed="false">
      <c r="A160" s="125" t="s">
        <v>67</v>
      </c>
      <c r="B160" s="126" t="n">
        <f aca="false">C160</f>
        <v>0.3</v>
      </c>
      <c r="C160" s="106" t="n">
        <v>0.3</v>
      </c>
      <c r="D160" s="213"/>
      <c r="E160" s="145"/>
      <c r="F160" s="145"/>
      <c r="G160" s="145"/>
      <c r="H160" s="145"/>
      <c r="I160" s="215"/>
      <c r="J160" s="81"/>
    </row>
    <row r="161" s="2" customFormat="true" ht="27.95" hidden="false" customHeight="true" outlineLevel="0" collapsed="false">
      <c r="A161" s="125" t="s">
        <v>113</v>
      </c>
      <c r="B161" s="106" t="n">
        <f aca="false">C161</f>
        <v>4</v>
      </c>
      <c r="C161" s="106" t="n">
        <v>4</v>
      </c>
      <c r="D161" s="213"/>
      <c r="E161" s="145"/>
      <c r="F161" s="145"/>
      <c r="G161" s="145"/>
      <c r="H161" s="145"/>
      <c r="I161" s="215"/>
      <c r="J161" s="81"/>
    </row>
    <row r="162" s="2" customFormat="true" ht="27.95" hidden="false" customHeight="true" outlineLevel="0" collapsed="false">
      <c r="A162" s="217" t="s">
        <v>122</v>
      </c>
      <c r="B162" s="217"/>
      <c r="C162" s="217"/>
      <c r="D162" s="218" t="n">
        <v>200</v>
      </c>
      <c r="E162" s="214" t="n">
        <v>0.6</v>
      </c>
      <c r="F162" s="214" t="n">
        <v>0.08</v>
      </c>
      <c r="G162" s="214" t="n">
        <v>21.52</v>
      </c>
      <c r="H162" s="215" t="n">
        <v>90.7</v>
      </c>
      <c r="I162" s="23" t="s">
        <v>123</v>
      </c>
      <c r="J162" s="81"/>
    </row>
    <row r="163" s="2" customFormat="true" ht="27.95" hidden="false" customHeight="true" outlineLevel="0" collapsed="false">
      <c r="A163" s="117" t="s">
        <v>124</v>
      </c>
      <c r="B163" s="120" t="n">
        <f aca="false">C163</f>
        <v>19</v>
      </c>
      <c r="C163" s="120" t="n">
        <v>19</v>
      </c>
      <c r="D163" s="219"/>
      <c r="E163" s="214"/>
      <c r="F163" s="214"/>
      <c r="G163" s="214"/>
      <c r="H163" s="215"/>
      <c r="I163" s="67"/>
      <c r="J163" s="81"/>
    </row>
    <row r="164" s="2" customFormat="true" ht="27.95" hidden="false" customHeight="true" outlineLevel="0" collapsed="false">
      <c r="A164" s="117" t="s">
        <v>31</v>
      </c>
      <c r="B164" s="120" t="n">
        <f aca="false">C164</f>
        <v>6</v>
      </c>
      <c r="C164" s="120" t="n">
        <v>6</v>
      </c>
      <c r="D164" s="219"/>
      <c r="E164" s="214"/>
      <c r="F164" s="214"/>
      <c r="G164" s="214"/>
      <c r="H164" s="215"/>
      <c r="I164" s="67"/>
      <c r="J164" s="81"/>
    </row>
    <row r="165" s="2" customFormat="true" ht="27.95" hidden="false" customHeight="true" outlineLevel="0" collapsed="false">
      <c r="A165" s="117" t="s">
        <v>48</v>
      </c>
      <c r="B165" s="120" t="n">
        <f aca="false">C165</f>
        <v>220</v>
      </c>
      <c r="C165" s="120" t="n">
        <v>220</v>
      </c>
      <c r="D165" s="219"/>
      <c r="E165" s="214"/>
      <c r="F165" s="214"/>
      <c r="G165" s="214"/>
      <c r="H165" s="215"/>
      <c r="I165" s="67"/>
      <c r="J165" s="81"/>
    </row>
    <row r="166" s="2" customFormat="true" ht="37.5" hidden="false" customHeight="true" outlineLevel="0" collapsed="false">
      <c r="A166" s="148" t="s">
        <v>80</v>
      </c>
      <c r="B166" s="120"/>
      <c r="C166" s="149"/>
      <c r="D166" s="150" t="n">
        <v>20</v>
      </c>
      <c r="E166" s="151" t="n">
        <v>1.12</v>
      </c>
      <c r="F166" s="151" t="n">
        <v>0.22</v>
      </c>
      <c r="G166" s="151" t="n">
        <v>11.58</v>
      </c>
      <c r="H166" s="151" t="n">
        <v>55.25</v>
      </c>
      <c r="I166" s="112"/>
      <c r="J166" s="81"/>
    </row>
    <row r="167" s="2" customFormat="true" ht="34.5" hidden="false" customHeight="true" outlineLevel="0" collapsed="false">
      <c r="A167" s="71" t="s">
        <v>108</v>
      </c>
      <c r="B167" s="71"/>
      <c r="C167" s="71"/>
      <c r="D167" s="177" t="s">
        <v>50</v>
      </c>
      <c r="E167" s="22" t="n">
        <v>0.89</v>
      </c>
      <c r="F167" s="22" t="n">
        <v>0.17</v>
      </c>
      <c r="G167" s="22" t="n">
        <v>9.26</v>
      </c>
      <c r="H167" s="23" t="n">
        <v>44.2</v>
      </c>
      <c r="I167" s="112"/>
      <c r="J167" s="81"/>
    </row>
    <row r="168" s="2" customFormat="true" ht="27.95" hidden="false" customHeight="true" outlineLevel="0" collapsed="false">
      <c r="A168" s="220" t="s">
        <v>51</v>
      </c>
      <c r="B168" s="220"/>
      <c r="C168" s="220"/>
      <c r="D168" s="221" t="n">
        <f aca="false">D167+D166+D162+D154+D145+D128</f>
        <v>700</v>
      </c>
      <c r="E168" s="220" t="n">
        <f aca="false">E167+E166+E162+E154+E145+E128</f>
        <v>23.12</v>
      </c>
      <c r="F168" s="220" t="n">
        <f aca="false">F167+F166+F162+F154+F145+F128</f>
        <v>23.77</v>
      </c>
      <c r="G168" s="220" t="n">
        <f aca="false">SUM(G128:G167)</f>
        <v>100.92</v>
      </c>
      <c r="H168" s="220" t="n">
        <f aca="false">SUM(H128:H167)</f>
        <v>722.14</v>
      </c>
      <c r="I168" s="78"/>
      <c r="J168" s="81"/>
    </row>
    <row r="169" s="2" customFormat="true" ht="32.25" hidden="false" customHeight="true" outlineLevel="0" collapsed="false">
      <c r="A169" s="222" t="s">
        <v>82</v>
      </c>
      <c r="B169" s="222"/>
      <c r="C169" s="222"/>
      <c r="D169" s="223" t="n">
        <f aca="false">D168+D126</f>
        <v>1210</v>
      </c>
      <c r="E169" s="222" t="n">
        <f aca="false">E168+E126</f>
        <v>39.21</v>
      </c>
      <c r="F169" s="222" t="n">
        <f aca="false">F168+F126</f>
        <v>40.3</v>
      </c>
      <c r="G169" s="222" t="n">
        <f aca="false">G168+G126</f>
        <v>169.38</v>
      </c>
      <c r="H169" s="222" t="n">
        <f aca="false">H168+H126</f>
        <v>1201.04</v>
      </c>
      <c r="I169" s="157"/>
      <c r="J169" s="81"/>
    </row>
    <row r="170" s="12" customFormat="true" ht="32.25" hidden="false" customHeight="true" outlineLevel="0" collapsed="false">
      <c r="A170" s="224" t="s">
        <v>125</v>
      </c>
      <c r="B170" s="224"/>
      <c r="C170" s="224"/>
      <c r="D170" s="224"/>
      <c r="E170" s="224"/>
      <c r="F170" s="224"/>
      <c r="G170" s="224"/>
      <c r="H170" s="224"/>
      <c r="I170" s="224"/>
      <c r="J170" s="11"/>
      <c r="K170" s="2"/>
      <c r="L170" s="2"/>
      <c r="M170" s="2"/>
    </row>
    <row r="171" s="12" customFormat="true" ht="29.25" hidden="false" customHeight="true" outlineLevel="0" collapsed="false">
      <c r="A171" s="80" t="s">
        <v>14</v>
      </c>
      <c r="B171" s="80"/>
      <c r="C171" s="80"/>
      <c r="D171" s="80"/>
      <c r="E171" s="80"/>
      <c r="F171" s="80"/>
      <c r="G171" s="80"/>
      <c r="H171" s="80"/>
      <c r="I171" s="80"/>
      <c r="J171" s="11"/>
      <c r="K171" s="2"/>
      <c r="L171" s="2"/>
      <c r="M171" s="2"/>
    </row>
    <row r="172" customFormat="false" ht="27.95" hidden="false" customHeight="true" outlineLevel="0" collapsed="false">
      <c r="A172" s="13" t="s">
        <v>4</v>
      </c>
      <c r="B172" s="14" t="s">
        <v>5</v>
      </c>
      <c r="C172" s="14" t="s">
        <v>6</v>
      </c>
      <c r="D172" s="13" t="s">
        <v>7</v>
      </c>
      <c r="E172" s="13"/>
      <c r="F172" s="13"/>
      <c r="G172" s="13"/>
      <c r="H172" s="13"/>
      <c r="I172" s="225"/>
      <c r="J172" s="160"/>
    </row>
    <row r="173" customFormat="false" ht="27.95" hidden="false" customHeight="true" outlineLevel="0" collapsed="false">
      <c r="A173" s="13"/>
      <c r="B173" s="14"/>
      <c r="C173" s="14"/>
      <c r="D173" s="17" t="s">
        <v>8</v>
      </c>
      <c r="E173" s="13" t="s">
        <v>9</v>
      </c>
      <c r="F173" s="13" t="s">
        <v>10</v>
      </c>
      <c r="G173" s="13" t="s">
        <v>11</v>
      </c>
      <c r="H173" s="18" t="s">
        <v>12</v>
      </c>
      <c r="I173" s="226" t="s">
        <v>13</v>
      </c>
      <c r="J173" s="160"/>
    </row>
    <row r="174" customFormat="false" ht="27.95" hidden="false" customHeight="true" outlineLevel="0" collapsed="false">
      <c r="A174" s="13"/>
      <c r="B174" s="14"/>
      <c r="C174" s="14"/>
      <c r="D174" s="17"/>
      <c r="E174" s="13"/>
      <c r="F174" s="13"/>
      <c r="G174" s="13"/>
      <c r="H174" s="18"/>
      <c r="I174" s="226"/>
      <c r="J174" s="160"/>
    </row>
    <row r="175" customFormat="false" ht="29.25" hidden="false" customHeight="true" outlineLevel="0" collapsed="false">
      <c r="A175" s="227" t="s">
        <v>126</v>
      </c>
      <c r="B175" s="227"/>
      <c r="C175" s="227"/>
      <c r="D175" s="228" t="s">
        <v>127</v>
      </c>
      <c r="E175" s="61" t="n">
        <v>6.06</v>
      </c>
      <c r="F175" s="61" t="n">
        <v>5.03</v>
      </c>
      <c r="G175" s="61" t="n">
        <v>13.4</v>
      </c>
      <c r="H175" s="61" t="n">
        <v>118.9</v>
      </c>
      <c r="I175" s="185" t="s">
        <v>87</v>
      </c>
      <c r="J175" s="160"/>
    </row>
    <row r="176" customFormat="false" ht="29.25" hidden="false" customHeight="true" outlineLevel="0" collapsed="false">
      <c r="A176" s="229" t="s">
        <v>128</v>
      </c>
      <c r="B176" s="58" t="n">
        <f aca="false">C176*1.01</f>
        <v>11.11</v>
      </c>
      <c r="C176" s="58" t="n">
        <v>11</v>
      </c>
      <c r="D176" s="230"/>
      <c r="E176" s="231"/>
      <c r="F176" s="231"/>
      <c r="G176" s="231"/>
      <c r="H176" s="231"/>
      <c r="I176" s="232"/>
      <c r="J176" s="160"/>
    </row>
    <row r="177" customFormat="false" ht="29.25" hidden="false" customHeight="true" outlineLevel="0" collapsed="false">
      <c r="A177" s="229" t="s">
        <v>129</v>
      </c>
      <c r="B177" s="233" t="n">
        <f aca="false">C177</f>
        <v>18</v>
      </c>
      <c r="C177" s="233" t="n">
        <v>18</v>
      </c>
      <c r="D177" s="230"/>
      <c r="E177" s="231"/>
      <c r="F177" s="231"/>
      <c r="G177" s="231"/>
      <c r="H177" s="231"/>
      <c r="I177" s="232"/>
      <c r="J177" s="160"/>
    </row>
    <row r="178" customFormat="false" ht="29.25" hidden="false" customHeight="true" outlineLevel="0" collapsed="false">
      <c r="A178" s="234" t="s">
        <v>130</v>
      </c>
      <c r="B178" s="106" t="n">
        <f aca="false">C178</f>
        <v>5</v>
      </c>
      <c r="C178" s="106" t="n">
        <v>5</v>
      </c>
      <c r="D178" s="235"/>
      <c r="E178" s="231"/>
      <c r="F178" s="231"/>
      <c r="G178" s="231"/>
      <c r="H178" s="231"/>
      <c r="I178" s="15"/>
      <c r="J178" s="160"/>
    </row>
    <row r="179" customFormat="false" ht="29.25" hidden="false" customHeight="true" outlineLevel="0" collapsed="false">
      <c r="A179" s="236" t="s">
        <v>131</v>
      </c>
      <c r="B179" s="236"/>
      <c r="C179" s="236"/>
      <c r="D179" s="237" t="n">
        <v>200</v>
      </c>
      <c r="E179" s="23" t="n">
        <v>6.02</v>
      </c>
      <c r="F179" s="23" t="n">
        <v>9</v>
      </c>
      <c r="G179" s="23" t="n">
        <v>16.93</v>
      </c>
      <c r="H179" s="23" t="n">
        <v>146.21</v>
      </c>
      <c r="I179" s="33" t="s">
        <v>87</v>
      </c>
      <c r="J179" s="179"/>
    </row>
    <row r="180" customFormat="false" ht="29.25" hidden="false" customHeight="true" outlineLevel="0" collapsed="false">
      <c r="A180" s="190" t="s">
        <v>54</v>
      </c>
      <c r="B180" s="47" t="n">
        <f aca="false">C180*1.45</f>
        <v>27.1875</v>
      </c>
      <c r="C180" s="47" t="n">
        <f aca="false">C181*1.25</f>
        <v>18.75</v>
      </c>
      <c r="D180" s="73"/>
      <c r="E180" s="22"/>
      <c r="F180" s="22"/>
      <c r="G180" s="22"/>
      <c r="H180" s="23"/>
      <c r="I180" s="185"/>
      <c r="J180" s="179"/>
    </row>
    <row r="181" customFormat="false" ht="29.25" hidden="false" customHeight="true" outlineLevel="0" collapsed="false">
      <c r="A181" s="238" t="s">
        <v>55</v>
      </c>
      <c r="B181" s="239"/>
      <c r="C181" s="239" t="n">
        <v>15</v>
      </c>
      <c r="D181" s="73"/>
      <c r="E181" s="22"/>
      <c r="F181" s="22"/>
      <c r="G181" s="22"/>
      <c r="H181" s="23"/>
      <c r="I181" s="185"/>
      <c r="J181" s="240"/>
    </row>
    <row r="182" customFormat="false" ht="29.25" hidden="false" customHeight="true" outlineLevel="0" collapsed="false">
      <c r="A182" s="92" t="s">
        <v>58</v>
      </c>
      <c r="B182" s="67" t="n">
        <f aca="false">C182*1.33</f>
        <v>21.28</v>
      </c>
      <c r="C182" s="67" t="n">
        <v>16</v>
      </c>
      <c r="D182" s="241"/>
      <c r="E182" s="13"/>
      <c r="F182" s="67"/>
      <c r="G182" s="67"/>
      <c r="H182" s="69"/>
      <c r="I182" s="70"/>
      <c r="J182" s="179"/>
    </row>
    <row r="183" customFormat="false" ht="29.25" hidden="false" customHeight="true" outlineLevel="0" collapsed="false">
      <c r="A183" s="92" t="s">
        <v>59</v>
      </c>
      <c r="B183" s="67" t="n">
        <f aca="false">C183*1.43</f>
        <v>22.88</v>
      </c>
      <c r="C183" s="67" t="n">
        <v>16</v>
      </c>
      <c r="D183" s="241"/>
      <c r="E183" s="13"/>
      <c r="F183" s="67"/>
      <c r="G183" s="67"/>
      <c r="H183" s="69"/>
      <c r="I183" s="70"/>
      <c r="J183" s="162"/>
    </row>
    <row r="184" customFormat="false" ht="29.25" hidden="false" customHeight="true" outlineLevel="0" collapsed="false">
      <c r="A184" s="92" t="s">
        <v>60</v>
      </c>
      <c r="B184" s="67" t="n">
        <f aca="false">C184*1.54</f>
        <v>24.64</v>
      </c>
      <c r="C184" s="67" t="n">
        <v>16</v>
      </c>
      <c r="D184" s="241"/>
      <c r="E184" s="13"/>
      <c r="F184" s="67"/>
      <c r="G184" s="67"/>
      <c r="H184" s="69"/>
      <c r="I184" s="70"/>
      <c r="J184" s="179"/>
    </row>
    <row r="185" s="181" customFormat="true" ht="29.25" hidden="false" customHeight="true" outlineLevel="0" collapsed="false">
      <c r="A185" s="92" t="s">
        <v>61</v>
      </c>
      <c r="B185" s="67" t="n">
        <f aca="false">C185*1.67</f>
        <v>26.72</v>
      </c>
      <c r="C185" s="67" t="n">
        <v>16</v>
      </c>
      <c r="D185" s="241"/>
      <c r="E185" s="13"/>
      <c r="F185" s="13"/>
      <c r="G185" s="13"/>
      <c r="H185" s="18"/>
      <c r="I185" s="70"/>
      <c r="J185" s="242"/>
      <c r="K185" s="180"/>
      <c r="L185" s="180"/>
      <c r="M185" s="180"/>
    </row>
    <row r="186" s="181" customFormat="true" ht="29.25" hidden="false" customHeight="true" outlineLevel="0" collapsed="false">
      <c r="A186" s="66" t="s">
        <v>132</v>
      </c>
      <c r="B186" s="67" t="n">
        <f aca="false">C186*1.25</f>
        <v>20</v>
      </c>
      <c r="C186" s="67" t="n">
        <v>16</v>
      </c>
      <c r="D186" s="68"/>
      <c r="E186" s="67"/>
      <c r="F186" s="67"/>
      <c r="G186" s="67"/>
      <c r="H186" s="69"/>
      <c r="I186" s="70"/>
      <c r="J186" s="242"/>
      <c r="K186" s="180"/>
      <c r="L186" s="180"/>
      <c r="M186" s="180"/>
    </row>
    <row r="187" customFormat="false" ht="29.25" hidden="false" customHeight="true" outlineLevel="0" collapsed="false">
      <c r="A187" s="66" t="s">
        <v>133</v>
      </c>
      <c r="B187" s="67" t="n">
        <f aca="false">C187*1.25</f>
        <v>40</v>
      </c>
      <c r="C187" s="67" t="n">
        <v>32</v>
      </c>
      <c r="D187" s="68"/>
      <c r="E187" s="67"/>
      <c r="F187" s="67"/>
      <c r="G187" s="67"/>
      <c r="H187" s="69"/>
      <c r="I187" s="70"/>
      <c r="J187" s="179"/>
    </row>
    <row r="188" customFormat="false" ht="29.25" hidden="false" customHeight="true" outlineLevel="0" collapsed="false">
      <c r="A188" s="66" t="s">
        <v>134</v>
      </c>
      <c r="B188" s="67" t="n">
        <f aca="false">C188*1.33</f>
        <v>42.56</v>
      </c>
      <c r="C188" s="67" t="n">
        <v>32</v>
      </c>
      <c r="D188" s="68"/>
      <c r="E188" s="67"/>
      <c r="F188" s="67"/>
      <c r="G188" s="67"/>
      <c r="H188" s="69"/>
      <c r="I188" s="70"/>
      <c r="J188" s="243"/>
    </row>
    <row r="189" customFormat="false" ht="29.25" hidden="false" customHeight="true" outlineLevel="0" collapsed="false">
      <c r="A189" s="66" t="s">
        <v>135</v>
      </c>
      <c r="B189" s="67" t="n">
        <f aca="false">C189*1.25</f>
        <v>11.25</v>
      </c>
      <c r="C189" s="67" t="n">
        <v>9</v>
      </c>
      <c r="D189" s="241"/>
      <c r="E189" s="13"/>
      <c r="F189" s="67"/>
      <c r="G189" s="67"/>
      <c r="H189" s="69"/>
      <c r="I189" s="70"/>
      <c r="J189" s="243"/>
    </row>
    <row r="190" customFormat="false" ht="29.25" hidden="false" customHeight="true" outlineLevel="0" collapsed="false">
      <c r="A190" s="66" t="s">
        <v>136</v>
      </c>
      <c r="B190" s="67" t="n">
        <f aca="false">C190*1.33</f>
        <v>11.97</v>
      </c>
      <c r="C190" s="67" t="n">
        <v>9</v>
      </c>
      <c r="D190" s="241"/>
      <c r="E190" s="13"/>
      <c r="F190" s="67"/>
      <c r="G190" s="67"/>
      <c r="H190" s="69"/>
      <c r="I190" s="70"/>
      <c r="J190" s="243"/>
    </row>
    <row r="191" customFormat="false" ht="29.25" hidden="false" customHeight="true" outlineLevel="0" collapsed="false">
      <c r="A191" s="244" t="s">
        <v>119</v>
      </c>
      <c r="B191" s="67" t="n">
        <f aca="false">C191</f>
        <v>3.25</v>
      </c>
      <c r="C191" s="67" t="n">
        <v>3.25</v>
      </c>
      <c r="D191" s="68"/>
      <c r="E191" s="67"/>
      <c r="F191" s="67"/>
      <c r="G191" s="67"/>
      <c r="H191" s="69"/>
      <c r="I191" s="245"/>
      <c r="J191" s="243"/>
    </row>
    <row r="192" customFormat="false" ht="29.25" hidden="false" customHeight="true" outlineLevel="0" collapsed="false">
      <c r="A192" s="66" t="s">
        <v>62</v>
      </c>
      <c r="B192" s="246" t="n">
        <f aca="false">C192*1.19</f>
        <v>11.9</v>
      </c>
      <c r="C192" s="67" t="n">
        <v>10</v>
      </c>
      <c r="D192" s="241"/>
      <c r="E192" s="13"/>
      <c r="F192" s="67"/>
      <c r="G192" s="67"/>
      <c r="H192" s="69"/>
      <c r="I192" s="70"/>
      <c r="J192" s="243"/>
    </row>
    <row r="193" customFormat="false" ht="29.25" hidden="false" customHeight="true" outlineLevel="0" collapsed="false">
      <c r="A193" s="66" t="s">
        <v>72</v>
      </c>
      <c r="B193" s="246" t="n">
        <f aca="false">C193</f>
        <v>0.02</v>
      </c>
      <c r="C193" s="67" t="n">
        <v>0.02</v>
      </c>
      <c r="D193" s="241"/>
      <c r="E193" s="13"/>
      <c r="F193" s="67"/>
      <c r="G193" s="67"/>
      <c r="H193" s="69"/>
      <c r="I193" s="70"/>
      <c r="J193" s="243"/>
    </row>
    <row r="194" customFormat="false" ht="29.25" hidden="false" customHeight="true" outlineLevel="0" collapsed="false">
      <c r="A194" s="247" t="s">
        <v>74</v>
      </c>
      <c r="B194" s="246" t="n">
        <f aca="false">C194</f>
        <v>4</v>
      </c>
      <c r="C194" s="67" t="n">
        <v>4</v>
      </c>
      <c r="D194" s="241"/>
      <c r="E194" s="13"/>
      <c r="F194" s="67"/>
      <c r="G194" s="67"/>
      <c r="H194" s="69"/>
      <c r="I194" s="70"/>
      <c r="J194" s="243"/>
    </row>
    <row r="195" customFormat="false" ht="29.25" hidden="false" customHeight="true" outlineLevel="0" collapsed="false">
      <c r="A195" s="244" t="s">
        <v>39</v>
      </c>
      <c r="B195" s="67" t="n">
        <f aca="false">C195</f>
        <v>5</v>
      </c>
      <c r="C195" s="67" t="n">
        <v>5</v>
      </c>
      <c r="D195" s="241"/>
      <c r="E195" s="13"/>
      <c r="F195" s="13"/>
      <c r="G195" s="13"/>
      <c r="H195" s="18"/>
      <c r="I195" s="159"/>
      <c r="J195" s="243"/>
    </row>
    <row r="196" customFormat="false" ht="29.25" hidden="false" customHeight="true" outlineLevel="0" collapsed="false">
      <c r="A196" s="244" t="s">
        <v>137</v>
      </c>
      <c r="B196" s="67" t="n">
        <v>0.13</v>
      </c>
      <c r="C196" s="67" t="n">
        <v>0.13</v>
      </c>
      <c r="D196" s="241"/>
      <c r="E196" s="13"/>
      <c r="F196" s="13"/>
      <c r="G196" s="13"/>
      <c r="H196" s="18"/>
      <c r="I196" s="159"/>
      <c r="J196" s="243"/>
    </row>
    <row r="197" customFormat="false" ht="29.25" hidden="false" customHeight="true" outlineLevel="0" collapsed="false">
      <c r="A197" s="244" t="s">
        <v>67</v>
      </c>
      <c r="B197" s="67" t="n">
        <f aca="false">C197</f>
        <v>0.6</v>
      </c>
      <c r="C197" s="67" t="n">
        <v>0.6</v>
      </c>
      <c r="D197" s="241"/>
      <c r="E197" s="13"/>
      <c r="F197" s="13"/>
      <c r="G197" s="13"/>
      <c r="H197" s="18"/>
      <c r="I197" s="159"/>
      <c r="J197" s="243"/>
    </row>
    <row r="198" customFormat="false" ht="29.25" hidden="false" customHeight="true" outlineLevel="0" collapsed="false">
      <c r="A198" s="244" t="s">
        <v>48</v>
      </c>
      <c r="B198" s="67" t="n">
        <f aca="false">C198</f>
        <v>180</v>
      </c>
      <c r="C198" s="67" t="n">
        <v>180</v>
      </c>
      <c r="D198" s="241"/>
      <c r="E198" s="13"/>
      <c r="F198" s="13"/>
      <c r="G198" s="13"/>
      <c r="H198" s="18"/>
      <c r="I198" s="159"/>
      <c r="J198" s="243"/>
    </row>
    <row r="199" customFormat="false" ht="29.25" hidden="false" customHeight="true" outlineLevel="0" collapsed="false">
      <c r="A199" s="44" t="s">
        <v>31</v>
      </c>
      <c r="B199" s="67" t="n">
        <f aca="false">C199</f>
        <v>1</v>
      </c>
      <c r="C199" s="67" t="n">
        <v>1</v>
      </c>
      <c r="D199" s="241"/>
      <c r="E199" s="13"/>
      <c r="F199" s="13"/>
      <c r="G199" s="13"/>
      <c r="H199" s="18"/>
      <c r="I199" s="70"/>
      <c r="J199" s="243"/>
    </row>
    <row r="200" customFormat="false" ht="29.25" hidden="false" customHeight="true" outlineLevel="0" collapsed="false">
      <c r="A200" s="64" t="s">
        <v>138</v>
      </c>
      <c r="B200" s="64"/>
      <c r="C200" s="64"/>
      <c r="D200" s="65" t="n">
        <v>200</v>
      </c>
      <c r="E200" s="23" t="n">
        <v>1.55</v>
      </c>
      <c r="F200" s="23" t="n">
        <v>1.28</v>
      </c>
      <c r="G200" s="23" t="n">
        <v>12</v>
      </c>
      <c r="H200" s="23" t="n">
        <v>75.64</v>
      </c>
      <c r="I200" s="112" t="s">
        <v>139</v>
      </c>
      <c r="J200" s="179"/>
    </row>
    <row r="201" customFormat="false" ht="29.25" hidden="false" customHeight="true" outlineLevel="0" collapsed="false">
      <c r="A201" s="66" t="s">
        <v>140</v>
      </c>
      <c r="B201" s="67" t="n">
        <f aca="false">C201</f>
        <v>1</v>
      </c>
      <c r="C201" s="67" t="n">
        <v>1</v>
      </c>
      <c r="D201" s="124"/>
      <c r="E201" s="168"/>
      <c r="F201" s="168"/>
      <c r="G201" s="168"/>
      <c r="H201" s="175"/>
      <c r="I201" s="176"/>
      <c r="J201" s="243"/>
    </row>
    <row r="202" customFormat="false" ht="29.25" hidden="false" customHeight="true" outlineLevel="0" collapsed="false">
      <c r="A202" s="44" t="s">
        <v>31</v>
      </c>
      <c r="B202" s="67" t="n">
        <f aca="false">C202</f>
        <v>5</v>
      </c>
      <c r="C202" s="67" t="n">
        <v>5</v>
      </c>
      <c r="D202" s="124"/>
      <c r="E202" s="168"/>
      <c r="F202" s="168"/>
      <c r="G202" s="168"/>
      <c r="H202" s="175"/>
      <c r="I202" s="37"/>
      <c r="J202" s="248"/>
    </row>
    <row r="203" customFormat="false" ht="29.25" hidden="false" customHeight="true" outlineLevel="0" collapsed="false">
      <c r="A203" s="41" t="s">
        <v>29</v>
      </c>
      <c r="B203" s="168" t="n">
        <f aca="false">C203</f>
        <v>50</v>
      </c>
      <c r="C203" s="168" t="n">
        <v>50</v>
      </c>
      <c r="D203" s="124"/>
      <c r="E203" s="168"/>
      <c r="F203" s="22"/>
      <c r="G203" s="22"/>
      <c r="H203" s="23"/>
      <c r="I203" s="176"/>
      <c r="J203" s="243"/>
    </row>
    <row r="204" customFormat="false" ht="29.25" hidden="false" customHeight="true" outlineLevel="0" collapsed="false">
      <c r="A204" s="249" t="s">
        <v>48</v>
      </c>
      <c r="B204" s="250" t="n">
        <f aca="false">C204</f>
        <v>160</v>
      </c>
      <c r="C204" s="250" t="n">
        <v>160</v>
      </c>
      <c r="D204" s="124"/>
      <c r="E204" s="168"/>
      <c r="F204" s="22"/>
      <c r="G204" s="22"/>
      <c r="H204" s="23"/>
      <c r="I204" s="176"/>
      <c r="J204" s="243"/>
    </row>
    <row r="205" customFormat="false" ht="29.25" hidden="false" customHeight="true" outlineLevel="0" collapsed="false">
      <c r="A205" s="251" t="s">
        <v>141</v>
      </c>
      <c r="B205" s="251"/>
      <c r="C205" s="251"/>
      <c r="D205" s="65" t="s">
        <v>142</v>
      </c>
      <c r="E205" s="23" t="n">
        <v>0.66</v>
      </c>
      <c r="F205" s="23" t="n">
        <v>0.38</v>
      </c>
      <c r="G205" s="23" t="n">
        <v>14.25</v>
      </c>
      <c r="H205" s="23" t="n">
        <v>85</v>
      </c>
      <c r="I205" s="252"/>
      <c r="J205" s="243"/>
    </row>
    <row r="206" customFormat="false" ht="29.25" hidden="false" customHeight="true" outlineLevel="0" collapsed="false">
      <c r="A206" s="71" t="s">
        <v>49</v>
      </c>
      <c r="B206" s="71"/>
      <c r="C206" s="71"/>
      <c r="D206" s="72" t="s">
        <v>50</v>
      </c>
      <c r="E206" s="22" t="n">
        <v>1.12</v>
      </c>
      <c r="F206" s="73" t="n">
        <v>0.22</v>
      </c>
      <c r="G206" s="73" t="n">
        <v>11.58</v>
      </c>
      <c r="H206" s="32" t="n">
        <v>55.25</v>
      </c>
      <c r="I206" s="74"/>
      <c r="J206" s="179"/>
    </row>
    <row r="207" customFormat="false" ht="27.95" hidden="false" customHeight="true" outlineLevel="0" collapsed="false">
      <c r="A207" s="76" t="s">
        <v>51</v>
      </c>
      <c r="B207" s="76"/>
      <c r="C207" s="76"/>
      <c r="D207" s="77" t="n">
        <f aca="false">D206+D205+D200+D179+D175</f>
        <v>570</v>
      </c>
      <c r="E207" s="253" t="n">
        <f aca="false">E206+E205+E200+E179+E175</f>
        <v>15.41</v>
      </c>
      <c r="F207" s="253" t="n">
        <f aca="false">F206+F205+F200+F179+F175</f>
        <v>15.91</v>
      </c>
      <c r="G207" s="253" t="n">
        <f aca="false">G206+G205+G200+G179+G175</f>
        <v>68.16</v>
      </c>
      <c r="H207" s="254" t="n">
        <f aca="false">H206+H205+H200+H179+H175</f>
        <v>481</v>
      </c>
      <c r="I207" s="255"/>
      <c r="J207" s="256"/>
    </row>
    <row r="208" s="2" customFormat="true" ht="27.95" hidden="false" customHeight="true" outlineLevel="0" collapsed="false">
      <c r="A208" s="80" t="s">
        <v>52</v>
      </c>
      <c r="B208" s="80"/>
      <c r="C208" s="80"/>
      <c r="D208" s="80"/>
      <c r="E208" s="80"/>
      <c r="F208" s="80"/>
      <c r="G208" s="80"/>
      <c r="H208" s="80"/>
      <c r="I208" s="80"/>
      <c r="J208" s="257"/>
    </row>
    <row r="209" s="2" customFormat="true" ht="27.95" hidden="false" customHeight="true" outlineLevel="0" collapsed="false">
      <c r="A209" s="187" t="s">
        <v>143</v>
      </c>
      <c r="B209" s="187"/>
      <c r="C209" s="187"/>
      <c r="D209" s="228" t="s">
        <v>144</v>
      </c>
      <c r="E209" s="86" t="n">
        <v>8.8</v>
      </c>
      <c r="F209" s="86" t="n">
        <v>6.57</v>
      </c>
      <c r="G209" s="86" t="n">
        <v>26.37</v>
      </c>
      <c r="H209" s="86" t="n">
        <v>189.72</v>
      </c>
      <c r="I209" s="112"/>
      <c r="J209" s="257"/>
    </row>
    <row r="210" s="2" customFormat="true" ht="27.95" hidden="false" customHeight="true" outlineLevel="0" collapsed="false">
      <c r="A210" s="88" t="s">
        <v>54</v>
      </c>
      <c r="B210" s="54" t="n">
        <f aca="false">C210*1.45</f>
        <v>17.69</v>
      </c>
      <c r="C210" s="54" t="n">
        <f aca="false">C211*1.22</f>
        <v>12.2</v>
      </c>
      <c r="D210" s="258"/>
      <c r="E210" s="108"/>
      <c r="F210" s="108"/>
      <c r="G210" s="108"/>
      <c r="H210" s="108"/>
      <c r="I210" s="112"/>
      <c r="J210" s="257"/>
    </row>
    <row r="211" s="2" customFormat="true" ht="27.95" hidden="false" customHeight="true" outlineLevel="0" collapsed="false">
      <c r="A211" s="89" t="s">
        <v>55</v>
      </c>
      <c r="B211" s="54"/>
      <c r="C211" s="86" t="n">
        <v>10</v>
      </c>
      <c r="D211" s="258"/>
      <c r="E211" s="108"/>
      <c r="F211" s="108"/>
      <c r="G211" s="108"/>
      <c r="H211" s="108"/>
      <c r="I211" s="112"/>
      <c r="J211" s="257"/>
    </row>
    <row r="212" s="2" customFormat="true" ht="27.95" hidden="false" customHeight="true" outlineLevel="0" collapsed="false">
      <c r="A212" s="259" t="s">
        <v>145</v>
      </c>
      <c r="B212" s="54" t="n">
        <f aca="false">C212</f>
        <v>28</v>
      </c>
      <c r="C212" s="54" t="n">
        <v>28</v>
      </c>
      <c r="D212" s="260"/>
      <c r="E212" s="108"/>
      <c r="F212" s="108"/>
      <c r="G212" s="108"/>
      <c r="H212" s="108"/>
      <c r="I212" s="112"/>
      <c r="J212" s="257"/>
    </row>
    <row r="213" s="2" customFormat="true" ht="27.95" hidden="false" customHeight="true" outlineLevel="0" collapsed="false">
      <c r="A213" s="261" t="s">
        <v>146</v>
      </c>
      <c r="B213" s="262"/>
      <c r="C213" s="263" t="n">
        <v>62</v>
      </c>
      <c r="D213" s="260"/>
      <c r="E213" s="108"/>
      <c r="F213" s="108"/>
      <c r="G213" s="108"/>
      <c r="H213" s="108"/>
      <c r="I213" s="112"/>
      <c r="J213" s="257"/>
    </row>
    <row r="214" s="2" customFormat="true" ht="27.95" hidden="false" customHeight="true" outlineLevel="0" collapsed="false">
      <c r="A214" s="259" t="s">
        <v>76</v>
      </c>
      <c r="B214" s="54" t="n">
        <f aca="false">C214*1.28</f>
        <v>1.28</v>
      </c>
      <c r="C214" s="54" t="n">
        <v>1</v>
      </c>
      <c r="D214" s="260"/>
      <c r="E214" s="108"/>
      <c r="F214" s="108"/>
      <c r="G214" s="108"/>
      <c r="H214" s="108"/>
      <c r="I214" s="112"/>
      <c r="J214" s="257"/>
    </row>
    <row r="215" s="2" customFormat="true" ht="27.95" hidden="false" customHeight="true" outlineLevel="0" collapsed="false">
      <c r="A215" s="259" t="s">
        <v>62</v>
      </c>
      <c r="B215" s="54" t="n">
        <f aca="false">C215*1.19</f>
        <v>13.09</v>
      </c>
      <c r="C215" s="54" t="n">
        <v>11</v>
      </c>
      <c r="D215" s="260"/>
      <c r="E215" s="108"/>
      <c r="F215" s="108"/>
      <c r="G215" s="108"/>
      <c r="H215" s="108"/>
      <c r="I215" s="112"/>
      <c r="J215" s="257"/>
    </row>
    <row r="216" s="2" customFormat="true" ht="27.95" hidden="false" customHeight="true" outlineLevel="0" collapsed="false">
      <c r="A216" s="259" t="s">
        <v>74</v>
      </c>
      <c r="B216" s="54" t="n">
        <f aca="false">C216</f>
        <v>4.5</v>
      </c>
      <c r="C216" s="54" t="n">
        <v>4.5</v>
      </c>
      <c r="D216" s="260"/>
      <c r="E216" s="108"/>
      <c r="F216" s="108"/>
      <c r="G216" s="108"/>
      <c r="H216" s="108"/>
      <c r="I216" s="112"/>
      <c r="J216" s="257"/>
    </row>
    <row r="217" s="2" customFormat="true" ht="27.95" hidden="false" customHeight="true" outlineLevel="0" collapsed="false">
      <c r="A217" s="92" t="s">
        <v>58</v>
      </c>
      <c r="B217" s="67" t="n">
        <f aca="false">C217*1.33</f>
        <v>22.078</v>
      </c>
      <c r="C217" s="67" t="n">
        <v>16.6</v>
      </c>
      <c r="D217" s="260"/>
      <c r="E217" s="108"/>
      <c r="F217" s="108"/>
      <c r="G217" s="108"/>
      <c r="H217" s="108"/>
      <c r="I217" s="112"/>
      <c r="J217" s="257"/>
    </row>
    <row r="218" s="2" customFormat="true" ht="27.95" hidden="false" customHeight="true" outlineLevel="0" collapsed="false">
      <c r="A218" s="92" t="s">
        <v>59</v>
      </c>
      <c r="B218" s="67" t="n">
        <f aca="false">C218*1.43</f>
        <v>23.738</v>
      </c>
      <c r="C218" s="67" t="n">
        <v>16.6</v>
      </c>
      <c r="D218" s="260"/>
      <c r="E218" s="108"/>
      <c r="F218" s="108"/>
      <c r="G218" s="108"/>
      <c r="H218" s="108"/>
      <c r="I218" s="112"/>
      <c r="J218" s="257"/>
    </row>
    <row r="219" s="2" customFormat="true" ht="27.95" hidden="false" customHeight="true" outlineLevel="0" collapsed="false">
      <c r="A219" s="92" t="s">
        <v>60</v>
      </c>
      <c r="B219" s="67" t="n">
        <f aca="false">C219*1.54</f>
        <v>25.564</v>
      </c>
      <c r="C219" s="67" t="n">
        <v>16.6</v>
      </c>
      <c r="D219" s="260"/>
      <c r="E219" s="108"/>
      <c r="F219" s="108"/>
      <c r="G219" s="108"/>
      <c r="H219" s="108"/>
      <c r="I219" s="112"/>
      <c r="J219" s="257"/>
    </row>
    <row r="220" s="2" customFormat="true" ht="27.95" hidden="false" customHeight="true" outlineLevel="0" collapsed="false">
      <c r="A220" s="92" t="s">
        <v>61</v>
      </c>
      <c r="B220" s="67" t="n">
        <f aca="false">C220*1.67</f>
        <v>27.722</v>
      </c>
      <c r="C220" s="67" t="n">
        <v>16.6</v>
      </c>
      <c r="D220" s="260"/>
      <c r="E220" s="108"/>
      <c r="F220" s="108"/>
      <c r="G220" s="108"/>
      <c r="H220" s="108"/>
      <c r="I220" s="112"/>
      <c r="J220" s="257"/>
    </row>
    <row r="221" s="2" customFormat="true" ht="27.95" hidden="false" customHeight="true" outlineLevel="0" collapsed="false">
      <c r="A221" s="117" t="s">
        <v>70</v>
      </c>
      <c r="B221" s="118" t="n">
        <f aca="false">C221*1.25</f>
        <v>13.125</v>
      </c>
      <c r="C221" s="119" t="n">
        <v>10.5</v>
      </c>
      <c r="D221" s="260"/>
      <c r="E221" s="108"/>
      <c r="F221" s="108"/>
      <c r="G221" s="108"/>
      <c r="H221" s="108"/>
      <c r="I221" s="112"/>
      <c r="J221" s="257"/>
    </row>
    <row r="222" s="2" customFormat="true" ht="27.95" hidden="false" customHeight="true" outlineLevel="0" collapsed="false">
      <c r="A222" s="117" t="s">
        <v>71</v>
      </c>
      <c r="B222" s="120" t="n">
        <f aca="false">C222*1.33</f>
        <v>13.965</v>
      </c>
      <c r="C222" s="119" t="n">
        <v>10.5</v>
      </c>
      <c r="D222" s="260"/>
      <c r="E222" s="108"/>
      <c r="F222" s="108"/>
      <c r="G222" s="108"/>
      <c r="H222" s="108"/>
      <c r="I222" s="112"/>
      <c r="J222" s="257"/>
    </row>
    <row r="223" s="2" customFormat="true" ht="27.95" hidden="false" customHeight="true" outlineLevel="0" collapsed="false">
      <c r="A223" s="264" t="s">
        <v>67</v>
      </c>
      <c r="B223" s="118" t="n">
        <f aca="false">C223</f>
        <v>0.4</v>
      </c>
      <c r="C223" s="58" t="n">
        <v>0.4</v>
      </c>
      <c r="D223" s="260"/>
      <c r="E223" s="265"/>
      <c r="F223" s="265"/>
      <c r="G223" s="265"/>
      <c r="H223" s="265"/>
      <c r="I223" s="112"/>
      <c r="J223" s="257"/>
    </row>
    <row r="224" s="2" customFormat="true" ht="27.95" hidden="false" customHeight="true" outlineLevel="0" collapsed="false">
      <c r="A224" s="259" t="s">
        <v>48</v>
      </c>
      <c r="B224" s="54" t="n">
        <f aca="false">C224</f>
        <v>160</v>
      </c>
      <c r="C224" s="54" t="n">
        <v>160</v>
      </c>
      <c r="D224" s="260"/>
      <c r="E224" s="108"/>
      <c r="F224" s="108"/>
      <c r="G224" s="108"/>
      <c r="H224" s="108"/>
      <c r="I224" s="112"/>
      <c r="J224" s="257"/>
    </row>
    <row r="225" s="2" customFormat="true" ht="27.95" hidden="false" customHeight="true" outlineLevel="0" collapsed="false">
      <c r="A225" s="88" t="s">
        <v>147</v>
      </c>
      <c r="B225" s="233" t="n">
        <f aca="false">C225</f>
        <v>9</v>
      </c>
      <c r="C225" s="233" t="n">
        <v>9</v>
      </c>
      <c r="D225" s="260"/>
      <c r="E225" s="108"/>
      <c r="F225" s="108"/>
      <c r="G225" s="108"/>
      <c r="H225" s="108"/>
      <c r="I225" s="112"/>
      <c r="J225" s="257"/>
    </row>
    <row r="226" s="2" customFormat="true" ht="27.95" hidden="false" customHeight="true" outlineLevel="0" collapsed="false">
      <c r="A226" s="88" t="s">
        <v>65</v>
      </c>
      <c r="B226" s="233" t="n">
        <f aca="false">C226</f>
        <v>5</v>
      </c>
      <c r="C226" s="233" t="n">
        <v>5</v>
      </c>
      <c r="D226" s="260"/>
      <c r="E226" s="108"/>
      <c r="F226" s="108"/>
      <c r="G226" s="108"/>
      <c r="H226" s="108"/>
      <c r="I226" s="112"/>
      <c r="J226" s="257"/>
    </row>
    <row r="227" s="2" customFormat="true" ht="27.95" hidden="false" customHeight="true" outlineLevel="0" collapsed="false">
      <c r="A227" s="266" t="s">
        <v>148</v>
      </c>
      <c r="B227" s="266"/>
      <c r="C227" s="266"/>
      <c r="D227" s="267" t="s">
        <v>21</v>
      </c>
      <c r="E227" s="206" t="n">
        <v>11.6</v>
      </c>
      <c r="F227" s="206" t="n">
        <v>17.14</v>
      </c>
      <c r="G227" s="206" t="n">
        <v>29.68</v>
      </c>
      <c r="H227" s="206" t="n">
        <v>289.48</v>
      </c>
      <c r="I227" s="112"/>
      <c r="J227" s="257"/>
    </row>
    <row r="228" s="2" customFormat="true" ht="27.95" hidden="false" customHeight="true" outlineLevel="0" collapsed="false">
      <c r="A228" s="105" t="s">
        <v>56</v>
      </c>
      <c r="B228" s="106" t="n">
        <f aca="false">C228*1.05</f>
        <v>58.8</v>
      </c>
      <c r="C228" s="106" t="n">
        <f aca="false">C229*1.4</f>
        <v>56</v>
      </c>
      <c r="D228" s="107"/>
      <c r="E228" s="108"/>
      <c r="F228" s="108"/>
      <c r="G228" s="108"/>
      <c r="H228" s="108"/>
      <c r="I228" s="112"/>
      <c r="J228" s="257"/>
    </row>
    <row r="229" s="2" customFormat="true" ht="27.95" hidden="false" customHeight="true" outlineLevel="0" collapsed="false">
      <c r="A229" s="109" t="s">
        <v>69</v>
      </c>
      <c r="B229" s="110"/>
      <c r="C229" s="111" t="n">
        <v>40</v>
      </c>
      <c r="D229" s="107"/>
      <c r="E229" s="122"/>
      <c r="F229" s="122"/>
      <c r="G229" s="122"/>
      <c r="H229" s="122"/>
      <c r="I229" s="112"/>
      <c r="J229" s="257"/>
    </row>
    <row r="230" s="2" customFormat="true" ht="27.95" hidden="false" customHeight="true" outlineLevel="0" collapsed="false">
      <c r="A230" s="144" t="s">
        <v>149</v>
      </c>
      <c r="B230" s="106" t="n">
        <f aca="false">C230</f>
        <v>55</v>
      </c>
      <c r="C230" s="106" t="n">
        <v>55</v>
      </c>
      <c r="D230" s="107"/>
      <c r="E230" s="122"/>
      <c r="F230" s="122"/>
      <c r="G230" s="122"/>
      <c r="H230" s="122"/>
      <c r="I230" s="112"/>
      <c r="J230" s="257"/>
    </row>
    <row r="231" s="2" customFormat="true" ht="27.95" hidden="false" customHeight="true" outlineLevel="0" collapsed="false">
      <c r="A231" s="144" t="s">
        <v>48</v>
      </c>
      <c r="B231" s="106" t="n">
        <f aca="false">C231</f>
        <v>150</v>
      </c>
      <c r="C231" s="106" t="n">
        <v>150</v>
      </c>
      <c r="D231" s="107"/>
      <c r="E231" s="122"/>
      <c r="F231" s="122"/>
      <c r="G231" s="122"/>
      <c r="H231" s="122"/>
      <c r="I231" s="112"/>
      <c r="J231" s="257"/>
    </row>
    <row r="232" s="2" customFormat="true" ht="27.95" hidden="false" customHeight="true" outlineLevel="0" collapsed="false">
      <c r="A232" s="125" t="s">
        <v>67</v>
      </c>
      <c r="B232" s="126" t="n">
        <f aca="false">C232</f>
        <v>0.5</v>
      </c>
      <c r="C232" s="106" t="n">
        <v>0.5</v>
      </c>
      <c r="D232" s="107"/>
      <c r="E232" s="127"/>
      <c r="F232" s="127"/>
      <c r="G232" s="127"/>
      <c r="H232" s="127"/>
      <c r="I232" s="112"/>
      <c r="J232" s="257"/>
    </row>
    <row r="233" s="2" customFormat="true" ht="27.95" hidden="false" customHeight="true" outlineLevel="0" collapsed="false">
      <c r="A233" s="117" t="s">
        <v>70</v>
      </c>
      <c r="B233" s="118" t="n">
        <f aca="false">C233*1.25</f>
        <v>25</v>
      </c>
      <c r="C233" s="119" t="n">
        <v>20</v>
      </c>
      <c r="D233" s="107"/>
      <c r="E233" s="122"/>
      <c r="F233" s="122"/>
      <c r="G233" s="122"/>
      <c r="H233" s="122"/>
      <c r="I233" s="112"/>
      <c r="J233" s="257"/>
    </row>
    <row r="234" s="2" customFormat="true" ht="27.95" hidden="false" customHeight="true" outlineLevel="0" collapsed="false">
      <c r="A234" s="117" t="s">
        <v>71</v>
      </c>
      <c r="B234" s="120" t="n">
        <f aca="false">C234*1.33</f>
        <v>26.6</v>
      </c>
      <c r="C234" s="120" t="n">
        <v>20</v>
      </c>
      <c r="D234" s="107"/>
      <c r="E234" s="122"/>
      <c r="F234" s="122"/>
      <c r="G234" s="122"/>
      <c r="H234" s="122"/>
      <c r="I234" s="112"/>
      <c r="J234" s="257"/>
    </row>
    <row r="235" s="2" customFormat="true" ht="27.95" hidden="false" customHeight="true" outlineLevel="0" collapsed="false">
      <c r="A235" s="117" t="s">
        <v>150</v>
      </c>
      <c r="B235" s="120" t="n">
        <f aca="false">C235</f>
        <v>0.01</v>
      </c>
      <c r="C235" s="120" t="n">
        <v>0.01</v>
      </c>
      <c r="D235" s="107"/>
      <c r="E235" s="122"/>
      <c r="F235" s="122"/>
      <c r="G235" s="122"/>
      <c r="H235" s="122"/>
      <c r="I235" s="112"/>
      <c r="J235" s="257"/>
    </row>
    <row r="236" s="2" customFormat="true" ht="27.95" hidden="false" customHeight="true" outlineLevel="0" collapsed="false">
      <c r="A236" s="229" t="s">
        <v>62</v>
      </c>
      <c r="B236" s="58" t="n">
        <f aca="false">C236*1.19</f>
        <v>14.28</v>
      </c>
      <c r="C236" s="58" t="n">
        <v>12</v>
      </c>
      <c r="D236" s="107"/>
      <c r="E236" s="122"/>
      <c r="F236" s="122"/>
      <c r="G236" s="122"/>
      <c r="H236" s="122"/>
      <c r="I236" s="112"/>
      <c r="J236" s="257"/>
    </row>
    <row r="237" s="2" customFormat="true" ht="27.95" hidden="false" customHeight="true" outlineLevel="0" collapsed="false">
      <c r="A237" s="229" t="s">
        <v>74</v>
      </c>
      <c r="B237" s="58" t="n">
        <f aca="false">C237</f>
        <v>4.98</v>
      </c>
      <c r="C237" s="58" t="n">
        <v>4.98</v>
      </c>
      <c r="D237" s="107"/>
      <c r="E237" s="90"/>
      <c r="F237" s="90"/>
      <c r="G237" s="90"/>
      <c r="H237" s="90"/>
      <c r="I237" s="112"/>
      <c r="J237" s="257"/>
    </row>
    <row r="238" s="2" customFormat="true" ht="27.95" hidden="false" customHeight="true" outlineLevel="0" collapsed="false">
      <c r="A238" s="268" t="s">
        <v>151</v>
      </c>
      <c r="B238" s="268"/>
      <c r="C238" s="268"/>
      <c r="D238" s="269" t="n">
        <v>200</v>
      </c>
      <c r="E238" s="86" t="n">
        <v>0.68</v>
      </c>
      <c r="F238" s="86" t="n">
        <v>0.28</v>
      </c>
      <c r="G238" s="86" t="n">
        <v>22.64</v>
      </c>
      <c r="H238" s="86" t="n">
        <v>104.68</v>
      </c>
      <c r="I238" s="112"/>
      <c r="J238" s="257"/>
    </row>
    <row r="239" s="2" customFormat="true" ht="27.95" hidden="false" customHeight="true" outlineLevel="0" collapsed="false">
      <c r="A239" s="144" t="s">
        <v>152</v>
      </c>
      <c r="B239" s="145" t="n">
        <f aca="false">C239</f>
        <v>17</v>
      </c>
      <c r="C239" s="145" t="n">
        <v>17</v>
      </c>
      <c r="D239" s="107"/>
      <c r="E239" s="122"/>
      <c r="F239" s="122"/>
      <c r="G239" s="122"/>
      <c r="H239" s="122"/>
      <c r="I239" s="112"/>
      <c r="J239" s="257"/>
    </row>
    <row r="240" s="2" customFormat="true" ht="27.95" hidden="false" customHeight="true" outlineLevel="0" collapsed="false">
      <c r="A240" s="146" t="s">
        <v>31</v>
      </c>
      <c r="B240" s="145" t="n">
        <f aca="false">C240</f>
        <v>6</v>
      </c>
      <c r="C240" s="145" t="n">
        <v>6</v>
      </c>
      <c r="D240" s="107"/>
      <c r="E240" s="122"/>
      <c r="F240" s="122"/>
      <c r="G240" s="122"/>
      <c r="H240" s="122"/>
      <c r="I240" s="112"/>
      <c r="J240" s="257"/>
    </row>
    <row r="241" s="2" customFormat="true" ht="27.95" hidden="false" customHeight="true" outlineLevel="0" collapsed="false">
      <c r="A241" s="117" t="s">
        <v>48</v>
      </c>
      <c r="B241" s="120" t="n">
        <f aca="false">C241</f>
        <v>220</v>
      </c>
      <c r="C241" s="120" t="n">
        <v>220</v>
      </c>
      <c r="D241" s="147"/>
      <c r="E241" s="122"/>
      <c r="F241" s="122"/>
      <c r="G241" s="122"/>
      <c r="H241" s="122"/>
      <c r="I241" s="112"/>
      <c r="J241" s="257"/>
    </row>
    <row r="242" s="2" customFormat="true" ht="27.95" hidden="false" customHeight="true" outlineLevel="0" collapsed="false">
      <c r="A242" s="148" t="s">
        <v>80</v>
      </c>
      <c r="B242" s="120"/>
      <c r="C242" s="58"/>
      <c r="D242" s="270" t="n">
        <v>30</v>
      </c>
      <c r="E242" s="151" t="n">
        <v>1.68</v>
      </c>
      <c r="F242" s="151" t="n">
        <v>0.33</v>
      </c>
      <c r="G242" s="151" t="n">
        <v>17.37</v>
      </c>
      <c r="H242" s="151" t="n">
        <v>82.87</v>
      </c>
      <c r="I242" s="112"/>
      <c r="J242" s="257"/>
    </row>
    <row r="243" s="2" customFormat="true" ht="27.95" hidden="false" customHeight="true" outlineLevel="0" collapsed="false">
      <c r="A243" s="71" t="s">
        <v>108</v>
      </c>
      <c r="B243" s="71"/>
      <c r="C243" s="71"/>
      <c r="D243" s="177" t="s">
        <v>50</v>
      </c>
      <c r="E243" s="22" t="n">
        <v>0.89</v>
      </c>
      <c r="F243" s="22" t="n">
        <v>0.17</v>
      </c>
      <c r="G243" s="22" t="n">
        <v>9.26</v>
      </c>
      <c r="H243" s="23" t="n">
        <v>44.2</v>
      </c>
      <c r="I243" s="112"/>
      <c r="J243" s="257"/>
    </row>
    <row r="244" s="2" customFormat="true" ht="27.95" hidden="false" customHeight="true" outlineLevel="0" collapsed="false">
      <c r="A244" s="76" t="s">
        <v>51</v>
      </c>
      <c r="B244" s="76"/>
      <c r="C244" s="76"/>
      <c r="D244" s="77" t="n">
        <f aca="false">D243+D242+D238+D227+D209</f>
        <v>700</v>
      </c>
      <c r="E244" s="76" t="n">
        <f aca="false">E243+E242+E238+E227+E209</f>
        <v>23.65</v>
      </c>
      <c r="F244" s="76" t="n">
        <f aca="false">F243+F242+F238+F227+F209</f>
        <v>24.49</v>
      </c>
      <c r="G244" s="76" t="n">
        <f aca="false">G243+G242+G238+G227+G209</f>
        <v>105.32</v>
      </c>
      <c r="H244" s="76" t="n">
        <f aca="false">H243+H242+H238+H227+H209</f>
        <v>710.95</v>
      </c>
      <c r="I244" s="78"/>
      <c r="J244" s="257"/>
    </row>
    <row r="245" s="2" customFormat="true" ht="27.95" hidden="false" customHeight="true" outlineLevel="0" collapsed="false">
      <c r="A245" s="155" t="s">
        <v>82</v>
      </c>
      <c r="B245" s="155"/>
      <c r="C245" s="155"/>
      <c r="D245" s="156" t="n">
        <f aca="false">D244+D207</f>
        <v>1270</v>
      </c>
      <c r="E245" s="155" t="n">
        <f aca="false">E244+E207</f>
        <v>39.06</v>
      </c>
      <c r="F245" s="155" t="n">
        <f aca="false">F244+F207</f>
        <v>40.4</v>
      </c>
      <c r="G245" s="155" t="n">
        <f aca="false">G244+G207</f>
        <v>173.48</v>
      </c>
      <c r="H245" s="155" t="n">
        <f aca="false">H244+H207</f>
        <v>1191.95</v>
      </c>
      <c r="I245" s="157"/>
      <c r="J245" s="257"/>
    </row>
    <row r="246" s="12" customFormat="true" ht="27.95" hidden="false" customHeight="true" outlineLevel="0" collapsed="false">
      <c r="A246" s="224" t="s">
        <v>153</v>
      </c>
      <c r="B246" s="224"/>
      <c r="C246" s="224"/>
      <c r="D246" s="224"/>
      <c r="E246" s="224"/>
      <c r="F246" s="224"/>
      <c r="G246" s="224"/>
      <c r="H246" s="224"/>
      <c r="I246" s="224"/>
      <c r="J246" s="11"/>
      <c r="K246" s="2"/>
      <c r="L246" s="2"/>
      <c r="M246" s="2"/>
    </row>
    <row r="247" customFormat="false" ht="27.95" hidden="false" customHeight="true" outlineLevel="0" collapsed="false">
      <c r="A247" s="13" t="s">
        <v>4</v>
      </c>
      <c r="B247" s="14" t="s">
        <v>5</v>
      </c>
      <c r="C247" s="14" t="s">
        <v>6</v>
      </c>
      <c r="D247" s="13" t="s">
        <v>7</v>
      </c>
      <c r="E247" s="13"/>
      <c r="F247" s="13"/>
      <c r="G247" s="13"/>
      <c r="H247" s="13"/>
      <c r="I247" s="271"/>
      <c r="J247" s="16"/>
    </row>
    <row r="248" customFormat="false" ht="27.95" hidden="false" customHeight="true" outlineLevel="0" collapsed="false">
      <c r="A248" s="13"/>
      <c r="B248" s="14"/>
      <c r="C248" s="14"/>
      <c r="D248" s="17" t="s">
        <v>8</v>
      </c>
      <c r="E248" s="13" t="s">
        <v>9</v>
      </c>
      <c r="F248" s="13" t="s">
        <v>10</v>
      </c>
      <c r="G248" s="13" t="s">
        <v>11</v>
      </c>
      <c r="H248" s="18" t="s">
        <v>12</v>
      </c>
      <c r="I248" s="226" t="s">
        <v>13</v>
      </c>
      <c r="J248" s="16"/>
    </row>
    <row r="249" customFormat="false" ht="27.95" hidden="false" customHeight="true" outlineLevel="0" collapsed="false">
      <c r="A249" s="13"/>
      <c r="B249" s="14"/>
      <c r="C249" s="14"/>
      <c r="D249" s="17"/>
      <c r="E249" s="13"/>
      <c r="F249" s="13"/>
      <c r="G249" s="13"/>
      <c r="H249" s="18"/>
      <c r="I249" s="226"/>
      <c r="J249" s="16"/>
    </row>
    <row r="250" customFormat="false" ht="27.95" hidden="false" customHeight="true" outlineLevel="0" collapsed="false">
      <c r="A250" s="80" t="s">
        <v>14</v>
      </c>
      <c r="B250" s="80"/>
      <c r="C250" s="80"/>
      <c r="D250" s="80"/>
      <c r="E250" s="80"/>
      <c r="F250" s="80"/>
      <c r="G250" s="80"/>
      <c r="H250" s="80"/>
      <c r="I250" s="80"/>
      <c r="J250" s="16"/>
    </row>
    <row r="251" customFormat="false" ht="28.5" hidden="false" customHeight="true" outlineLevel="0" collapsed="false">
      <c r="A251" s="272" t="s">
        <v>154</v>
      </c>
      <c r="B251" s="273"/>
      <c r="C251" s="23"/>
      <c r="D251" s="237" t="n">
        <v>60</v>
      </c>
      <c r="E251" s="23" t="n">
        <v>0.7</v>
      </c>
      <c r="F251" s="23" t="n">
        <v>0.1</v>
      </c>
      <c r="G251" s="23" t="n">
        <v>2.7</v>
      </c>
      <c r="H251" s="23" t="n">
        <v>14.3</v>
      </c>
      <c r="I251" s="33" t="s">
        <v>155</v>
      </c>
      <c r="J251" s="16"/>
    </row>
    <row r="252" customFormat="false" ht="28.5" hidden="false" customHeight="true" outlineLevel="0" collapsed="false">
      <c r="A252" s="38" t="s">
        <v>156</v>
      </c>
      <c r="B252" s="175" t="n">
        <v>63</v>
      </c>
      <c r="C252" s="175" t="n">
        <v>60</v>
      </c>
      <c r="D252" s="32"/>
      <c r="E252" s="175"/>
      <c r="F252" s="175"/>
      <c r="G252" s="23"/>
      <c r="H252" s="23"/>
      <c r="I252" s="33"/>
      <c r="J252" s="16"/>
    </row>
    <row r="253" customFormat="false" ht="28.5" hidden="false" customHeight="true" outlineLevel="0" collapsed="false">
      <c r="A253" s="38" t="s">
        <v>157</v>
      </c>
      <c r="B253" s="175" t="n">
        <v>63</v>
      </c>
      <c r="C253" s="175" t="n">
        <v>60</v>
      </c>
      <c r="D253" s="32"/>
      <c r="E253" s="175"/>
      <c r="F253" s="175"/>
      <c r="G253" s="23"/>
      <c r="H253" s="23"/>
      <c r="I253" s="33"/>
      <c r="J253" s="16"/>
    </row>
    <row r="254" customFormat="false" ht="28.5" hidden="false" customHeight="true" outlineLevel="0" collapsed="false">
      <c r="A254" s="274" t="s">
        <v>43</v>
      </c>
      <c r="B254" s="274"/>
      <c r="C254" s="274"/>
      <c r="D254" s="274"/>
      <c r="E254" s="274"/>
      <c r="F254" s="274"/>
      <c r="G254" s="274"/>
      <c r="H254" s="274"/>
      <c r="I254" s="274"/>
      <c r="J254" s="16"/>
    </row>
    <row r="255" customFormat="false" ht="28.5" hidden="false" customHeight="true" outlineLevel="0" collapsed="false">
      <c r="A255" s="275" t="s">
        <v>158</v>
      </c>
      <c r="B255" s="27" t="n">
        <f aca="false">C255*1.9</f>
        <v>114</v>
      </c>
      <c r="C255" s="27" t="n">
        <v>60</v>
      </c>
      <c r="D255" s="276" t="n">
        <v>60</v>
      </c>
      <c r="E255" s="22" t="n">
        <v>0.5</v>
      </c>
      <c r="F255" s="22" t="n">
        <v>0.1</v>
      </c>
      <c r="G255" s="22" t="n">
        <v>1</v>
      </c>
      <c r="H255" s="22" t="n">
        <v>6.9</v>
      </c>
      <c r="I255" s="159" t="s">
        <v>159</v>
      </c>
      <c r="J255" s="16"/>
    </row>
    <row r="256" s="2" customFormat="true" ht="28.5" hidden="false" customHeight="true" outlineLevel="0" collapsed="false">
      <c r="A256" s="64" t="s">
        <v>160</v>
      </c>
      <c r="B256" s="277"/>
      <c r="C256" s="277"/>
      <c r="D256" s="278" t="n">
        <v>90</v>
      </c>
      <c r="E256" s="32" t="n">
        <v>9.1</v>
      </c>
      <c r="F256" s="32" t="n">
        <v>9.78</v>
      </c>
      <c r="G256" s="32" t="n">
        <v>6.98</v>
      </c>
      <c r="H256" s="32" t="n">
        <v>119.68</v>
      </c>
      <c r="I256" s="15" t="s">
        <v>161</v>
      </c>
      <c r="J256" s="16"/>
    </row>
    <row r="257" customFormat="false" ht="28.5" hidden="false" customHeight="true" outlineLevel="0" collapsed="false">
      <c r="A257" s="66" t="s">
        <v>117</v>
      </c>
      <c r="B257" s="69" t="n">
        <f aca="false">C257*1.1</f>
        <v>67.1</v>
      </c>
      <c r="C257" s="279" t="n">
        <f aca="false">C259*1.22</f>
        <v>61</v>
      </c>
      <c r="D257" s="280"/>
      <c r="E257" s="281"/>
      <c r="F257" s="281"/>
      <c r="G257" s="281"/>
      <c r="H257" s="282"/>
      <c r="I257" s="15"/>
      <c r="J257" s="16"/>
    </row>
    <row r="258" customFormat="false" ht="28.5" hidden="false" customHeight="true" outlineLevel="0" collapsed="false">
      <c r="A258" s="66" t="s">
        <v>162</v>
      </c>
      <c r="B258" s="69" t="n">
        <f aca="false">C258*1.1</f>
        <v>68.75</v>
      </c>
      <c r="C258" s="279" t="n">
        <f aca="false">C259*1.25</f>
        <v>62.5</v>
      </c>
      <c r="D258" s="280"/>
      <c r="E258" s="281"/>
      <c r="F258" s="281"/>
      <c r="G258" s="281"/>
      <c r="H258" s="282"/>
      <c r="I258" s="15"/>
      <c r="J258" s="16"/>
    </row>
    <row r="259" customFormat="false" ht="28.5" hidden="false" customHeight="true" outlineLevel="0" collapsed="false">
      <c r="A259" s="169" t="s">
        <v>163</v>
      </c>
      <c r="B259" s="14"/>
      <c r="C259" s="14" t="n">
        <v>50</v>
      </c>
      <c r="D259" s="280"/>
      <c r="E259" s="281"/>
      <c r="F259" s="281"/>
      <c r="G259" s="281"/>
      <c r="H259" s="282"/>
      <c r="I259" s="15"/>
      <c r="J259" s="16"/>
    </row>
    <row r="260" customFormat="false" ht="28.5" hidden="false" customHeight="true" outlineLevel="0" collapsed="false">
      <c r="A260" s="66" t="s">
        <v>62</v>
      </c>
      <c r="B260" s="279" t="n">
        <f aca="false">C260*1.19</f>
        <v>23.8</v>
      </c>
      <c r="C260" s="279" t="n">
        <v>20</v>
      </c>
      <c r="D260" s="280"/>
      <c r="E260" s="281"/>
      <c r="F260" s="281"/>
      <c r="G260" s="281"/>
      <c r="H260" s="282"/>
      <c r="I260" s="15"/>
      <c r="J260" s="16"/>
    </row>
    <row r="261" customFormat="false" ht="28.5" hidden="false" customHeight="true" outlineLevel="0" collapsed="false">
      <c r="A261" s="66" t="s">
        <v>164</v>
      </c>
      <c r="B261" s="279" t="n">
        <f aca="false">C261*1.05</f>
        <v>21</v>
      </c>
      <c r="C261" s="279" t="n">
        <v>20</v>
      </c>
      <c r="D261" s="280"/>
      <c r="E261" s="281"/>
      <c r="F261" s="281"/>
      <c r="G261" s="281"/>
      <c r="H261" s="282"/>
      <c r="I261" s="15"/>
      <c r="J261" s="16"/>
    </row>
    <row r="262" customFormat="false" ht="28.5" hidden="false" customHeight="true" outlineLevel="0" collapsed="false">
      <c r="A262" s="66" t="s">
        <v>165</v>
      </c>
      <c r="B262" s="279" t="n">
        <f aca="false">C262</f>
        <v>20</v>
      </c>
      <c r="C262" s="279" t="n">
        <v>20</v>
      </c>
      <c r="D262" s="280"/>
      <c r="E262" s="281"/>
      <c r="F262" s="281"/>
      <c r="G262" s="281"/>
      <c r="H262" s="282"/>
      <c r="I262" s="15"/>
      <c r="J262" s="16"/>
    </row>
    <row r="263" customFormat="false" ht="28.5" hidden="false" customHeight="true" outlineLevel="0" collapsed="false">
      <c r="A263" s="66" t="s">
        <v>48</v>
      </c>
      <c r="B263" s="279" t="n">
        <f aca="false">C263</f>
        <v>30</v>
      </c>
      <c r="C263" s="279" t="n">
        <v>30</v>
      </c>
      <c r="D263" s="280"/>
      <c r="E263" s="281"/>
      <c r="F263" s="281"/>
      <c r="G263" s="281"/>
      <c r="H263" s="282"/>
      <c r="I263" s="15"/>
      <c r="J263" s="16"/>
    </row>
    <row r="264" customFormat="false" ht="28.5" hidden="false" customHeight="true" outlineLevel="0" collapsed="false">
      <c r="A264" s="128" t="s">
        <v>120</v>
      </c>
      <c r="B264" s="279" t="n">
        <f aca="false">C264</f>
        <v>2</v>
      </c>
      <c r="C264" s="279" t="n">
        <v>2</v>
      </c>
      <c r="D264" s="280"/>
      <c r="E264" s="281"/>
      <c r="F264" s="281"/>
      <c r="G264" s="281"/>
      <c r="H264" s="282"/>
      <c r="I264" s="15"/>
      <c r="J264" s="16"/>
    </row>
    <row r="265" customFormat="false" ht="28.5" hidden="false" customHeight="true" outlineLevel="0" collapsed="false">
      <c r="A265" s="66" t="s">
        <v>67</v>
      </c>
      <c r="B265" s="279" t="n">
        <f aca="false">C265</f>
        <v>0.2</v>
      </c>
      <c r="C265" s="279" t="n">
        <v>0.2</v>
      </c>
      <c r="D265" s="280"/>
      <c r="E265" s="281"/>
      <c r="F265" s="281"/>
      <c r="G265" s="281"/>
      <c r="H265" s="282"/>
      <c r="I265" s="15"/>
      <c r="J265" s="16"/>
    </row>
    <row r="266" customFormat="false" ht="28.5" hidden="false" customHeight="true" outlineLevel="0" collapsed="false">
      <c r="A266" s="66" t="s">
        <v>74</v>
      </c>
      <c r="B266" s="279" t="n">
        <f aca="false">C266</f>
        <v>3</v>
      </c>
      <c r="C266" s="279" t="n">
        <v>3</v>
      </c>
      <c r="D266" s="17"/>
      <c r="E266" s="13"/>
      <c r="F266" s="13"/>
      <c r="G266" s="13"/>
      <c r="H266" s="18"/>
      <c r="I266" s="15"/>
      <c r="J266" s="16"/>
    </row>
    <row r="267" customFormat="false" ht="28.5" hidden="false" customHeight="true" outlineLevel="0" collapsed="false">
      <c r="A267" s="66" t="s">
        <v>137</v>
      </c>
      <c r="B267" s="279" t="n">
        <f aca="false">C267</f>
        <v>0.15</v>
      </c>
      <c r="C267" s="279" t="n">
        <v>0.15</v>
      </c>
      <c r="D267" s="17"/>
      <c r="E267" s="13"/>
      <c r="F267" s="13"/>
      <c r="G267" s="13"/>
      <c r="H267" s="18"/>
      <c r="I267" s="15"/>
      <c r="J267" s="16"/>
    </row>
    <row r="268" customFormat="false" ht="28.5" hidden="false" customHeight="true" outlineLevel="0" collapsed="false">
      <c r="A268" s="173" t="s">
        <v>166</v>
      </c>
      <c r="B268" s="173"/>
      <c r="C268" s="173"/>
      <c r="D268" s="74" t="n">
        <v>150</v>
      </c>
      <c r="E268" s="22" t="n">
        <v>4</v>
      </c>
      <c r="F268" s="22" t="n">
        <v>6.14</v>
      </c>
      <c r="G268" s="22" t="n">
        <v>23.69</v>
      </c>
      <c r="H268" s="23" t="n">
        <v>177.25</v>
      </c>
      <c r="I268" s="185" t="s">
        <v>167</v>
      </c>
      <c r="J268" s="283"/>
    </row>
    <row r="269" customFormat="false" ht="28.5" hidden="false" customHeight="true" outlineLevel="0" collapsed="false">
      <c r="A269" s="92" t="s">
        <v>168</v>
      </c>
      <c r="B269" s="168" t="n">
        <f aca="false">C269</f>
        <v>55</v>
      </c>
      <c r="C269" s="168" t="n">
        <v>55</v>
      </c>
      <c r="D269" s="124"/>
      <c r="E269" s="168"/>
      <c r="F269" s="168"/>
      <c r="G269" s="168"/>
      <c r="H269" s="175"/>
      <c r="I269" s="176"/>
      <c r="J269" s="162"/>
    </row>
    <row r="270" customFormat="false" ht="28.5" hidden="false" customHeight="true" outlineLevel="0" collapsed="false">
      <c r="A270" s="92" t="s">
        <v>48</v>
      </c>
      <c r="B270" s="168" t="n">
        <v>106.5</v>
      </c>
      <c r="C270" s="168" t="n">
        <v>106.5</v>
      </c>
      <c r="D270" s="124"/>
      <c r="E270" s="168"/>
      <c r="F270" s="168"/>
      <c r="G270" s="168"/>
      <c r="H270" s="175"/>
      <c r="I270" s="176"/>
      <c r="J270" s="75"/>
    </row>
    <row r="271" customFormat="false" ht="28.5" hidden="false" customHeight="true" outlineLevel="0" collapsed="false">
      <c r="A271" s="45" t="s">
        <v>74</v>
      </c>
      <c r="B271" s="168" t="n">
        <f aca="false">C271</f>
        <v>4</v>
      </c>
      <c r="C271" s="168" t="n">
        <v>4</v>
      </c>
      <c r="D271" s="124"/>
      <c r="E271" s="168"/>
      <c r="F271" s="168"/>
      <c r="G271" s="168"/>
      <c r="H271" s="175"/>
      <c r="I271" s="37"/>
      <c r="J271" s="75"/>
    </row>
    <row r="272" customFormat="false" ht="28.5" hidden="false" customHeight="true" outlineLevel="0" collapsed="false">
      <c r="A272" s="66" t="s">
        <v>67</v>
      </c>
      <c r="B272" s="67" t="n">
        <f aca="false">C272</f>
        <v>0.2</v>
      </c>
      <c r="C272" s="67" t="n">
        <v>0.2</v>
      </c>
      <c r="D272" s="68"/>
      <c r="E272" s="67"/>
      <c r="F272" s="67"/>
      <c r="G272" s="67"/>
      <c r="H272" s="69"/>
      <c r="I272" s="284"/>
      <c r="J272" s="75"/>
    </row>
    <row r="273" customFormat="false" ht="28.5" hidden="false" customHeight="true" outlineLevel="0" collapsed="false">
      <c r="A273" s="268" t="s">
        <v>169</v>
      </c>
      <c r="B273" s="268"/>
      <c r="C273" s="268"/>
      <c r="D273" s="285" t="n">
        <v>200</v>
      </c>
      <c r="E273" s="208" t="n">
        <v>0.74</v>
      </c>
      <c r="F273" s="61" t="n">
        <v>0.28</v>
      </c>
      <c r="G273" s="61" t="n">
        <v>24.67</v>
      </c>
      <c r="H273" s="206" t="n">
        <v>114.68</v>
      </c>
      <c r="I273" s="33" t="s">
        <v>87</v>
      </c>
      <c r="J273" s="75"/>
    </row>
    <row r="274" customFormat="false" ht="28.5" hidden="false" customHeight="true" outlineLevel="0" collapsed="false">
      <c r="A274" s="144" t="s">
        <v>124</v>
      </c>
      <c r="B274" s="145" t="n">
        <f aca="false">C274</f>
        <v>18.2</v>
      </c>
      <c r="C274" s="145" t="n">
        <v>18.2</v>
      </c>
      <c r="D274" s="119"/>
      <c r="E274" s="145"/>
      <c r="F274" s="145"/>
      <c r="G274" s="145"/>
      <c r="H274" s="145"/>
      <c r="I274" s="286"/>
      <c r="J274" s="75"/>
    </row>
    <row r="275" customFormat="false" ht="28.5" hidden="false" customHeight="true" outlineLevel="0" collapsed="false">
      <c r="A275" s="146" t="s">
        <v>31</v>
      </c>
      <c r="B275" s="145" t="n">
        <f aca="false">C275</f>
        <v>6</v>
      </c>
      <c r="C275" s="145" t="n">
        <v>6</v>
      </c>
      <c r="D275" s="119"/>
      <c r="E275" s="145"/>
      <c r="F275" s="145"/>
      <c r="G275" s="145"/>
      <c r="H275" s="145"/>
      <c r="I275" s="286"/>
      <c r="J275" s="75"/>
    </row>
    <row r="276" customFormat="false" ht="28.5" hidden="false" customHeight="true" outlineLevel="0" collapsed="false">
      <c r="A276" s="287" t="s">
        <v>48</v>
      </c>
      <c r="B276" s="288" t="n">
        <f aca="false">C276</f>
        <v>220</v>
      </c>
      <c r="C276" s="288" t="n">
        <v>220</v>
      </c>
      <c r="D276" s="289"/>
      <c r="E276" s="289"/>
      <c r="F276" s="289"/>
      <c r="G276" s="289"/>
      <c r="H276" s="289"/>
      <c r="I276" s="286"/>
      <c r="J276" s="75"/>
    </row>
    <row r="277" customFormat="false" ht="28.5" hidden="false" customHeight="true" outlineLevel="0" collapsed="false">
      <c r="A277" s="71" t="s">
        <v>108</v>
      </c>
      <c r="B277" s="71"/>
      <c r="C277" s="71"/>
      <c r="D277" s="177" t="s">
        <v>50</v>
      </c>
      <c r="E277" s="22" t="n">
        <v>0.89</v>
      </c>
      <c r="F277" s="22" t="n">
        <v>0.17</v>
      </c>
      <c r="G277" s="22" t="n">
        <v>9.26</v>
      </c>
      <c r="H277" s="23" t="n">
        <v>44.2</v>
      </c>
      <c r="I277" s="185"/>
      <c r="J277" s="179"/>
    </row>
    <row r="278" customFormat="false" ht="27.95" hidden="false" customHeight="true" outlineLevel="0" collapsed="false">
      <c r="A278" s="290" t="s">
        <v>51</v>
      </c>
      <c r="B278" s="290"/>
      <c r="C278" s="290"/>
      <c r="D278" s="291" t="n">
        <f aca="false">D277+D273+D268+D256+D251</f>
        <v>520</v>
      </c>
      <c r="E278" s="292" t="n">
        <f aca="false">E277+E273+E268+E256+E251</f>
        <v>15.43</v>
      </c>
      <c r="F278" s="292" t="n">
        <f aca="false">F277+F273+F268+F256+F251</f>
        <v>16.47</v>
      </c>
      <c r="G278" s="292" t="n">
        <f aca="false">G277+G273+G268+G256+G251</f>
        <v>67.3</v>
      </c>
      <c r="H278" s="292" t="n">
        <f aca="false">H277+H273+H268+H256+H251</f>
        <v>470.11</v>
      </c>
      <c r="I278" s="293"/>
      <c r="J278" s="294"/>
    </row>
    <row r="279" s="2" customFormat="true" ht="27.95" hidden="false" customHeight="true" outlineLevel="0" collapsed="false">
      <c r="A279" s="80" t="s">
        <v>52</v>
      </c>
      <c r="B279" s="80"/>
      <c r="C279" s="80"/>
      <c r="D279" s="80"/>
      <c r="E279" s="80"/>
      <c r="F279" s="80"/>
      <c r="G279" s="80"/>
      <c r="H279" s="80"/>
      <c r="I279" s="80"/>
      <c r="J279" s="295"/>
    </row>
    <row r="280" s="2" customFormat="true" ht="27.95" hidden="false" customHeight="true" outlineLevel="0" collapsed="false">
      <c r="A280" s="296" t="s">
        <v>170</v>
      </c>
      <c r="B280" s="296"/>
      <c r="C280" s="296"/>
      <c r="D280" s="297" t="s">
        <v>171</v>
      </c>
      <c r="E280" s="86" t="n">
        <v>8.44</v>
      </c>
      <c r="F280" s="86" t="n">
        <v>8.59</v>
      </c>
      <c r="G280" s="86" t="n">
        <v>31.92</v>
      </c>
      <c r="H280" s="86" t="n">
        <v>211.14</v>
      </c>
      <c r="I280" s="298" t="s">
        <v>87</v>
      </c>
      <c r="J280" s="295"/>
    </row>
    <row r="281" s="2" customFormat="true" ht="27.95" hidden="false" customHeight="true" outlineLevel="0" collapsed="false">
      <c r="A281" s="299" t="s">
        <v>172</v>
      </c>
      <c r="B281" s="300" t="n">
        <f aca="false">C281*1.1</f>
        <v>17.6</v>
      </c>
      <c r="C281" s="300" t="n">
        <v>16</v>
      </c>
      <c r="D281" s="297"/>
      <c r="E281" s="122"/>
      <c r="F281" s="122"/>
      <c r="G281" s="122"/>
      <c r="H281" s="122"/>
      <c r="I281" s="298"/>
      <c r="J281" s="295"/>
    </row>
    <row r="282" s="2" customFormat="true" ht="27.95" hidden="false" customHeight="true" outlineLevel="0" collapsed="false">
      <c r="A282" s="92" t="s">
        <v>58</v>
      </c>
      <c r="B282" s="67" t="n">
        <f aca="false">C282*1.33</f>
        <v>99.75</v>
      </c>
      <c r="C282" s="67" t="n">
        <v>75</v>
      </c>
      <c r="D282" s="297"/>
      <c r="E282" s="122"/>
      <c r="F282" s="122"/>
      <c r="G282" s="122"/>
      <c r="H282" s="122"/>
      <c r="I282" s="298"/>
      <c r="J282" s="295"/>
    </row>
    <row r="283" s="2" customFormat="true" ht="27.95" hidden="false" customHeight="true" outlineLevel="0" collapsed="false">
      <c r="A283" s="92" t="s">
        <v>59</v>
      </c>
      <c r="B283" s="67" t="n">
        <f aca="false">C283*1.43</f>
        <v>107.25</v>
      </c>
      <c r="C283" s="67" t="n">
        <v>75</v>
      </c>
      <c r="D283" s="297"/>
      <c r="E283" s="122"/>
      <c r="F283" s="122"/>
      <c r="G283" s="122"/>
      <c r="H283" s="122"/>
      <c r="I283" s="298"/>
      <c r="J283" s="295"/>
    </row>
    <row r="284" s="2" customFormat="true" ht="27.95" hidden="false" customHeight="true" outlineLevel="0" collapsed="false">
      <c r="A284" s="92" t="s">
        <v>60</v>
      </c>
      <c r="B284" s="67" t="n">
        <f aca="false">C284*1.54</f>
        <v>115.5</v>
      </c>
      <c r="C284" s="67" t="n">
        <v>75</v>
      </c>
      <c r="D284" s="297"/>
      <c r="E284" s="122"/>
      <c r="F284" s="122"/>
      <c r="G284" s="122"/>
      <c r="H284" s="122"/>
      <c r="I284" s="298"/>
      <c r="J284" s="295"/>
    </row>
    <row r="285" s="2" customFormat="true" ht="27.95" hidden="false" customHeight="true" outlineLevel="0" collapsed="false">
      <c r="A285" s="92" t="s">
        <v>61</v>
      </c>
      <c r="B285" s="67" t="n">
        <f aca="false">C285*1.67</f>
        <v>125.25</v>
      </c>
      <c r="C285" s="67" t="n">
        <v>75</v>
      </c>
      <c r="D285" s="235"/>
      <c r="E285" s="122"/>
      <c r="F285" s="122"/>
      <c r="G285" s="122"/>
      <c r="H285" s="122"/>
      <c r="I285" s="298"/>
      <c r="J285" s="295"/>
    </row>
    <row r="286" s="2" customFormat="true" ht="27.95" hidden="false" customHeight="true" outlineLevel="0" collapsed="false">
      <c r="A286" s="117" t="s">
        <v>70</v>
      </c>
      <c r="B286" s="118" t="n">
        <f aca="false">C286*1.25</f>
        <v>25</v>
      </c>
      <c r="C286" s="119" t="n">
        <v>20</v>
      </c>
      <c r="D286" s="235"/>
      <c r="E286" s="122"/>
      <c r="F286" s="122"/>
      <c r="G286" s="122"/>
      <c r="H286" s="122"/>
      <c r="I286" s="298"/>
      <c r="J286" s="295"/>
    </row>
    <row r="287" s="2" customFormat="true" ht="27.95" hidden="false" customHeight="true" outlineLevel="0" collapsed="false">
      <c r="A287" s="117" t="s">
        <v>71</v>
      </c>
      <c r="B287" s="120" t="n">
        <f aca="false">C287*1.33</f>
        <v>26.6</v>
      </c>
      <c r="C287" s="120" t="n">
        <v>20</v>
      </c>
      <c r="D287" s="235"/>
      <c r="E287" s="122"/>
      <c r="F287" s="122"/>
      <c r="G287" s="122"/>
      <c r="H287" s="122"/>
      <c r="I287" s="298"/>
      <c r="J287" s="295"/>
    </row>
    <row r="288" s="2" customFormat="true" ht="27.95" hidden="false" customHeight="true" outlineLevel="0" collapsed="false">
      <c r="A288" s="105" t="s">
        <v>62</v>
      </c>
      <c r="B288" s="301" t="n">
        <f aca="false">C288*1.19</f>
        <v>17.85</v>
      </c>
      <c r="C288" s="106" t="n">
        <v>15</v>
      </c>
      <c r="D288" s="235"/>
      <c r="E288" s="122"/>
      <c r="F288" s="122"/>
      <c r="G288" s="122"/>
      <c r="H288" s="122"/>
      <c r="I288" s="298"/>
      <c r="J288" s="295"/>
    </row>
    <row r="289" s="2" customFormat="true" ht="27.95" hidden="false" customHeight="true" outlineLevel="0" collapsed="false">
      <c r="A289" s="57" t="s">
        <v>29</v>
      </c>
      <c r="B289" s="54" t="n">
        <f aca="false">C289</f>
        <v>30</v>
      </c>
      <c r="C289" s="54" t="n">
        <v>30</v>
      </c>
      <c r="D289" s="302"/>
      <c r="E289" s="122"/>
      <c r="F289" s="122"/>
      <c r="G289" s="122"/>
      <c r="H289" s="122"/>
      <c r="I289" s="298"/>
      <c r="J289" s="295"/>
    </row>
    <row r="290" s="2" customFormat="true" ht="27.95" hidden="false" customHeight="true" outlineLevel="0" collapsed="false">
      <c r="A290" s="303" t="s">
        <v>48</v>
      </c>
      <c r="B290" s="54" t="n">
        <f aca="false">C290</f>
        <v>80</v>
      </c>
      <c r="C290" s="54" t="n">
        <v>80</v>
      </c>
      <c r="D290" s="302"/>
      <c r="E290" s="122"/>
      <c r="F290" s="122"/>
      <c r="G290" s="122"/>
      <c r="H290" s="122"/>
      <c r="I290" s="298"/>
      <c r="J290" s="295"/>
    </row>
    <row r="291" s="2" customFormat="true" ht="27.95" hidden="false" customHeight="true" outlineLevel="0" collapsed="false">
      <c r="A291" s="304" t="s">
        <v>19</v>
      </c>
      <c r="B291" s="54" t="n">
        <f aca="false">C291</f>
        <v>3</v>
      </c>
      <c r="C291" s="54" t="n">
        <v>3</v>
      </c>
      <c r="D291" s="302"/>
      <c r="E291" s="122"/>
      <c r="F291" s="122"/>
      <c r="G291" s="122"/>
      <c r="H291" s="122"/>
      <c r="I291" s="298"/>
      <c r="J291" s="295"/>
    </row>
    <row r="292" s="2" customFormat="true" ht="27.95" hidden="false" customHeight="true" outlineLevel="0" collapsed="false">
      <c r="A292" s="125" t="s">
        <v>67</v>
      </c>
      <c r="B292" s="126" t="n">
        <f aca="false">C292</f>
        <v>0.2</v>
      </c>
      <c r="C292" s="58" t="n">
        <v>0.2</v>
      </c>
      <c r="D292" s="305"/>
      <c r="E292" s="127"/>
      <c r="F292" s="127"/>
      <c r="G292" s="127"/>
      <c r="H292" s="127"/>
      <c r="I292" s="298"/>
      <c r="J292" s="295"/>
    </row>
    <row r="293" s="2" customFormat="true" ht="27.95" hidden="false" customHeight="true" outlineLevel="0" collapsed="false">
      <c r="A293" s="229" t="s">
        <v>173</v>
      </c>
      <c r="B293" s="58" t="n">
        <f aca="false">C293*1.6</f>
        <v>16</v>
      </c>
      <c r="C293" s="58" t="n">
        <v>10</v>
      </c>
      <c r="D293" s="306"/>
      <c r="E293" s="122"/>
      <c r="F293" s="122"/>
      <c r="G293" s="122"/>
      <c r="H293" s="122"/>
      <c r="I293" s="298"/>
      <c r="J293" s="295"/>
    </row>
    <row r="294" s="2" customFormat="true" ht="27.95" hidden="false" customHeight="true" outlineLevel="0" collapsed="false">
      <c r="A294" s="307" t="s">
        <v>174</v>
      </c>
      <c r="B294" s="308"/>
      <c r="C294" s="309"/>
      <c r="D294" s="310" t="n">
        <v>90</v>
      </c>
      <c r="E294" s="86" t="n">
        <v>8.06</v>
      </c>
      <c r="F294" s="86" t="n">
        <v>8.16</v>
      </c>
      <c r="G294" s="86" t="n">
        <v>17.52</v>
      </c>
      <c r="H294" s="86" t="n">
        <v>153.03</v>
      </c>
      <c r="I294" s="185" t="s">
        <v>87</v>
      </c>
      <c r="J294" s="295"/>
    </row>
    <row r="295" s="2" customFormat="true" ht="27.95" hidden="false" customHeight="true" outlineLevel="0" collapsed="false">
      <c r="A295" s="311" t="s">
        <v>175</v>
      </c>
      <c r="B295" s="47" t="n">
        <f aca="false">C295*1.02</f>
        <v>37.74</v>
      </c>
      <c r="C295" s="47" t="n">
        <v>37</v>
      </c>
      <c r="D295" s="312"/>
      <c r="E295" s="313"/>
      <c r="F295" s="313"/>
      <c r="G295" s="313"/>
      <c r="H295" s="313"/>
      <c r="I295" s="165"/>
      <c r="J295" s="295"/>
    </row>
    <row r="296" s="2" customFormat="true" ht="27.95" hidden="false" customHeight="true" outlineLevel="0" collapsed="false">
      <c r="A296" s="299" t="s">
        <v>172</v>
      </c>
      <c r="B296" s="300" t="n">
        <f aca="false">C296*1.1</f>
        <v>36.3</v>
      </c>
      <c r="C296" s="47" t="n">
        <v>33</v>
      </c>
      <c r="D296" s="312"/>
      <c r="E296" s="313"/>
      <c r="F296" s="313"/>
      <c r="G296" s="313"/>
      <c r="H296" s="313"/>
      <c r="I296" s="165"/>
      <c r="J296" s="295"/>
    </row>
    <row r="297" s="2" customFormat="true" ht="27.95" hidden="false" customHeight="true" outlineLevel="0" collapsed="false">
      <c r="A297" s="57" t="s">
        <v>62</v>
      </c>
      <c r="B297" s="106" t="n">
        <f aca="false">C297*1.19</f>
        <v>8.33</v>
      </c>
      <c r="C297" s="47" t="n">
        <v>7</v>
      </c>
      <c r="D297" s="312"/>
      <c r="E297" s="313"/>
      <c r="F297" s="313"/>
      <c r="G297" s="313"/>
      <c r="H297" s="313"/>
      <c r="I297" s="165"/>
      <c r="J297" s="295"/>
    </row>
    <row r="298" s="2" customFormat="true" ht="27.95" hidden="false" customHeight="true" outlineLevel="0" collapsed="false">
      <c r="A298" s="57" t="s">
        <v>176</v>
      </c>
      <c r="B298" s="106" t="n">
        <f aca="false">C298</f>
        <v>9.6</v>
      </c>
      <c r="C298" s="47" t="n">
        <v>9.6</v>
      </c>
      <c r="D298" s="312"/>
      <c r="E298" s="313"/>
      <c r="F298" s="313"/>
      <c r="G298" s="313"/>
      <c r="H298" s="313"/>
      <c r="I298" s="112"/>
      <c r="J298" s="295"/>
    </row>
    <row r="299" s="2" customFormat="true" ht="27.95" hidden="false" customHeight="true" outlineLevel="0" collapsed="false">
      <c r="A299" s="60" t="s">
        <v>177</v>
      </c>
      <c r="B299" s="205"/>
      <c r="C299" s="206" t="n">
        <f aca="false">C298*2.5</f>
        <v>24</v>
      </c>
      <c r="D299" s="312"/>
      <c r="E299" s="313"/>
      <c r="F299" s="313"/>
      <c r="G299" s="313"/>
      <c r="H299" s="313"/>
      <c r="I299" s="165"/>
      <c r="J299" s="295"/>
    </row>
    <row r="300" s="2" customFormat="true" ht="27.95" hidden="false" customHeight="true" outlineLevel="0" collapsed="false">
      <c r="A300" s="57" t="s">
        <v>48</v>
      </c>
      <c r="B300" s="314" t="n">
        <f aca="false">C300</f>
        <v>19.2</v>
      </c>
      <c r="C300" s="47" t="n">
        <f aca="false">C298*2</f>
        <v>19.2</v>
      </c>
      <c r="D300" s="312"/>
      <c r="E300" s="313"/>
      <c r="F300" s="313"/>
      <c r="G300" s="313"/>
      <c r="H300" s="313"/>
      <c r="I300" s="315"/>
      <c r="J300" s="295"/>
    </row>
    <row r="301" s="2" customFormat="true" ht="27.95" hidden="false" customHeight="true" outlineLevel="0" collapsed="false">
      <c r="A301" s="125" t="s">
        <v>67</v>
      </c>
      <c r="B301" s="126" t="n">
        <f aca="false">C301</f>
        <v>0.2</v>
      </c>
      <c r="C301" s="58" t="n">
        <v>0.2</v>
      </c>
      <c r="D301" s="312"/>
      <c r="E301" s="316"/>
      <c r="F301" s="316"/>
      <c r="G301" s="316"/>
      <c r="H301" s="316"/>
      <c r="I301" s="317"/>
      <c r="J301" s="295"/>
    </row>
    <row r="302" s="2" customFormat="true" ht="27.95" hidden="false" customHeight="true" outlineLevel="0" collapsed="false">
      <c r="A302" s="318" t="s">
        <v>120</v>
      </c>
      <c r="B302" s="47" t="n">
        <f aca="false">C302</f>
        <v>4</v>
      </c>
      <c r="C302" s="47" t="n">
        <v>4</v>
      </c>
      <c r="D302" s="312"/>
      <c r="E302" s="313"/>
      <c r="F302" s="313"/>
      <c r="G302" s="313"/>
      <c r="H302" s="313"/>
      <c r="I302" s="315"/>
      <c r="J302" s="295"/>
    </row>
    <row r="303" s="2" customFormat="true" ht="27.95" hidden="false" customHeight="true" outlineLevel="0" collapsed="false">
      <c r="A303" s="319" t="s">
        <v>93</v>
      </c>
      <c r="B303" s="320"/>
      <c r="C303" s="320" t="n">
        <f aca="false">C302+C299+C297+C296+C295</f>
        <v>105</v>
      </c>
      <c r="D303" s="312"/>
      <c r="E303" s="313"/>
      <c r="F303" s="313"/>
      <c r="G303" s="313"/>
      <c r="H303" s="313"/>
      <c r="I303" s="315"/>
      <c r="J303" s="295"/>
    </row>
    <row r="304" s="2" customFormat="true" ht="27.95" hidden="false" customHeight="true" outlineLevel="0" collapsed="false">
      <c r="A304" s="57" t="s">
        <v>74</v>
      </c>
      <c r="B304" s="106" t="n">
        <f aca="false">C304</f>
        <v>1.5</v>
      </c>
      <c r="C304" s="47" t="n">
        <v>1.5</v>
      </c>
      <c r="D304" s="312"/>
      <c r="E304" s="313"/>
      <c r="F304" s="313"/>
      <c r="G304" s="313"/>
      <c r="H304" s="313"/>
      <c r="I304" s="315"/>
      <c r="J304" s="295"/>
    </row>
    <row r="305" s="2" customFormat="true" ht="27.95" hidden="false" customHeight="true" outlineLevel="0" collapsed="false">
      <c r="A305" s="321" t="s">
        <v>94</v>
      </c>
      <c r="B305" s="321"/>
      <c r="C305" s="321"/>
      <c r="D305" s="321"/>
      <c r="E305" s="321"/>
      <c r="F305" s="321"/>
      <c r="G305" s="321"/>
      <c r="H305" s="321"/>
      <c r="I305" s="321"/>
      <c r="J305" s="295"/>
    </row>
    <row r="306" s="2" customFormat="true" ht="27.95" hidden="false" customHeight="true" outlineLevel="0" collapsed="false">
      <c r="A306" s="31" t="s">
        <v>178</v>
      </c>
      <c r="B306" s="67"/>
      <c r="C306" s="67"/>
      <c r="D306" s="172" t="n">
        <v>90</v>
      </c>
      <c r="E306" s="13"/>
      <c r="F306" s="13"/>
      <c r="G306" s="322"/>
      <c r="H306" s="13"/>
      <c r="I306" s="323"/>
      <c r="J306" s="295"/>
    </row>
    <row r="307" s="2" customFormat="true" ht="27.95" hidden="false" customHeight="true" outlineLevel="0" collapsed="false">
      <c r="A307" s="44" t="s">
        <v>179</v>
      </c>
      <c r="B307" s="67" t="n">
        <f aca="false">C307</f>
        <v>105</v>
      </c>
      <c r="C307" s="67" t="n">
        <v>105</v>
      </c>
      <c r="D307" s="324"/>
      <c r="E307" s="13"/>
      <c r="F307" s="13"/>
      <c r="G307" s="322"/>
      <c r="H307" s="13"/>
      <c r="I307" s="323"/>
      <c r="J307" s="295"/>
    </row>
    <row r="308" s="2" customFormat="true" ht="27.95" hidden="false" customHeight="true" outlineLevel="0" collapsed="false">
      <c r="A308" s="57" t="s">
        <v>74</v>
      </c>
      <c r="B308" s="106" t="n">
        <f aca="false">C308</f>
        <v>1.5</v>
      </c>
      <c r="C308" s="47" t="n">
        <v>1.5</v>
      </c>
      <c r="D308" s="324"/>
      <c r="E308" s="13"/>
      <c r="F308" s="13"/>
      <c r="G308" s="322"/>
      <c r="H308" s="13"/>
      <c r="I308" s="323"/>
      <c r="J308" s="295"/>
    </row>
    <row r="309" s="2" customFormat="true" ht="27.95" hidden="false" customHeight="true" outlineLevel="0" collapsed="false">
      <c r="A309" s="63" t="s">
        <v>180</v>
      </c>
      <c r="B309" s="325"/>
      <c r="C309" s="325"/>
      <c r="D309" s="326" t="n">
        <v>150</v>
      </c>
      <c r="E309" s="326" t="n">
        <v>3.6</v>
      </c>
      <c r="F309" s="327" t="n">
        <v>6.3</v>
      </c>
      <c r="G309" s="327" t="n">
        <v>18.8</v>
      </c>
      <c r="H309" s="327" t="n">
        <v>156</v>
      </c>
      <c r="I309" s="326" t="s">
        <v>181</v>
      </c>
      <c r="J309" s="295"/>
    </row>
    <row r="310" s="2" customFormat="true" ht="27.95" hidden="false" customHeight="true" outlineLevel="0" collapsed="false">
      <c r="A310" s="66" t="s">
        <v>182</v>
      </c>
      <c r="B310" s="325" t="n">
        <f aca="false">C310*1.25</f>
        <v>193.75</v>
      </c>
      <c r="C310" s="325" t="n">
        <v>155</v>
      </c>
      <c r="D310" s="326"/>
      <c r="E310" s="93"/>
      <c r="F310" s="93"/>
      <c r="G310" s="93"/>
      <c r="H310" s="93"/>
      <c r="I310" s="67"/>
      <c r="J310" s="295"/>
    </row>
    <row r="311" s="2" customFormat="true" ht="27.95" hidden="false" customHeight="true" outlineLevel="0" collapsed="false">
      <c r="A311" s="38" t="s">
        <v>183</v>
      </c>
      <c r="B311" s="124" t="n">
        <f aca="false">C311*1.25</f>
        <v>22.5</v>
      </c>
      <c r="C311" s="124" t="n">
        <v>18</v>
      </c>
      <c r="D311" s="326"/>
      <c r="E311" s="93"/>
      <c r="F311" s="93"/>
      <c r="G311" s="93"/>
      <c r="H311" s="93"/>
      <c r="I311" s="67"/>
      <c r="J311" s="295"/>
    </row>
    <row r="312" s="2" customFormat="true" ht="27.95" hidden="false" customHeight="true" outlineLevel="0" collapsed="false">
      <c r="A312" s="38" t="s">
        <v>136</v>
      </c>
      <c r="B312" s="124" t="n">
        <f aca="false">C312*1.33</f>
        <v>23.94</v>
      </c>
      <c r="C312" s="124" t="n">
        <v>18</v>
      </c>
      <c r="D312" s="326"/>
      <c r="E312" s="93"/>
      <c r="F312" s="93"/>
      <c r="G312" s="93"/>
      <c r="H312" s="93"/>
      <c r="I312" s="67"/>
      <c r="J312" s="295"/>
    </row>
    <row r="313" s="2" customFormat="true" ht="27.95" hidden="false" customHeight="true" outlineLevel="0" collapsed="false">
      <c r="A313" s="328" t="s">
        <v>62</v>
      </c>
      <c r="B313" s="325" t="n">
        <f aca="false">C313*1.19</f>
        <v>10.71</v>
      </c>
      <c r="C313" s="325" t="n">
        <v>9</v>
      </c>
      <c r="D313" s="326"/>
      <c r="E313" s="93"/>
      <c r="F313" s="93"/>
      <c r="G313" s="93"/>
      <c r="H313" s="93"/>
      <c r="I313" s="67"/>
      <c r="J313" s="295"/>
    </row>
    <row r="314" s="2" customFormat="true" ht="27.95" hidden="false" customHeight="true" outlineLevel="0" collapsed="false">
      <c r="A314" s="328" t="s">
        <v>67</v>
      </c>
      <c r="B314" s="325" t="n">
        <f aca="false">C314</f>
        <v>0.2</v>
      </c>
      <c r="C314" s="325" t="n">
        <v>0.2</v>
      </c>
      <c r="D314" s="326"/>
      <c r="E314" s="98"/>
      <c r="F314" s="98"/>
      <c r="G314" s="98"/>
      <c r="H314" s="98"/>
      <c r="I314" s="67"/>
      <c r="J314" s="295"/>
    </row>
    <row r="315" s="2" customFormat="true" ht="27.95" hidden="false" customHeight="true" outlineLevel="0" collapsed="false">
      <c r="A315" s="92" t="s">
        <v>184</v>
      </c>
      <c r="B315" s="325" t="n">
        <f aca="false">C315</f>
        <v>2.3</v>
      </c>
      <c r="C315" s="325" t="n">
        <v>2.3</v>
      </c>
      <c r="D315" s="326"/>
      <c r="E315" s="93"/>
      <c r="F315" s="93"/>
      <c r="G315" s="93"/>
      <c r="H315" s="93"/>
      <c r="I315" s="67"/>
      <c r="J315" s="295"/>
    </row>
    <row r="316" s="2" customFormat="true" ht="27.95" hidden="false" customHeight="true" outlineLevel="0" collapsed="false">
      <c r="A316" s="41" t="s">
        <v>48</v>
      </c>
      <c r="B316" s="325" t="n">
        <f aca="false">C316</f>
        <v>12</v>
      </c>
      <c r="C316" s="325" t="n">
        <v>12</v>
      </c>
      <c r="D316" s="326"/>
      <c r="E316" s="93"/>
      <c r="F316" s="93"/>
      <c r="G316" s="93"/>
      <c r="H316" s="93"/>
      <c r="I316" s="67"/>
      <c r="J316" s="295"/>
    </row>
    <row r="317" s="2" customFormat="true" ht="27.95" hidden="false" customHeight="true" outlineLevel="0" collapsed="false">
      <c r="A317" s="44" t="s">
        <v>74</v>
      </c>
      <c r="B317" s="325" t="n">
        <f aca="false">C317</f>
        <v>7</v>
      </c>
      <c r="C317" s="325" t="n">
        <v>7</v>
      </c>
      <c r="D317" s="326"/>
      <c r="E317" s="93"/>
      <c r="F317" s="93"/>
      <c r="G317" s="93"/>
      <c r="H317" s="93"/>
      <c r="I317" s="67"/>
      <c r="J317" s="295"/>
    </row>
    <row r="318" s="2" customFormat="true" ht="27.95" hidden="false" customHeight="true" outlineLevel="0" collapsed="false">
      <c r="A318" s="329" t="s">
        <v>185</v>
      </c>
      <c r="B318" s="329"/>
      <c r="C318" s="329"/>
      <c r="D318" s="330" t="n">
        <v>200</v>
      </c>
      <c r="E318" s="61" t="n">
        <v>0.27</v>
      </c>
      <c r="F318" s="61" t="n">
        <v>0.09</v>
      </c>
      <c r="G318" s="61" t="n">
        <v>2.15</v>
      </c>
      <c r="H318" s="61" t="n">
        <v>43.14</v>
      </c>
      <c r="I318" s="298"/>
      <c r="J318" s="295"/>
    </row>
    <row r="319" s="2" customFormat="true" ht="27.95" hidden="false" customHeight="true" outlineLevel="0" collapsed="false">
      <c r="A319" s="128" t="s">
        <v>140</v>
      </c>
      <c r="B319" s="129" t="n">
        <f aca="false">C319</f>
        <v>1</v>
      </c>
      <c r="C319" s="129" t="n">
        <v>1</v>
      </c>
      <c r="D319" s="331"/>
      <c r="E319" s="122"/>
      <c r="F319" s="122"/>
      <c r="G319" s="122"/>
      <c r="H319" s="122"/>
      <c r="I319" s="298"/>
      <c r="J319" s="295"/>
    </row>
    <row r="320" s="2" customFormat="true" ht="27.95" hidden="false" customHeight="true" outlineLevel="0" collapsed="false">
      <c r="A320" s="128" t="s">
        <v>48</v>
      </c>
      <c r="B320" s="129" t="n">
        <f aca="false">C320</f>
        <v>210</v>
      </c>
      <c r="C320" s="129" t="n">
        <v>210</v>
      </c>
      <c r="D320" s="331"/>
      <c r="E320" s="122"/>
      <c r="F320" s="122"/>
      <c r="G320" s="122"/>
      <c r="H320" s="122"/>
      <c r="I320" s="298"/>
      <c r="J320" s="295"/>
    </row>
    <row r="321" s="2" customFormat="true" ht="27.95" hidden="false" customHeight="true" outlineLevel="0" collapsed="false">
      <c r="A321" s="146" t="s">
        <v>31</v>
      </c>
      <c r="B321" s="129" t="n">
        <f aca="false">C321</f>
        <v>9</v>
      </c>
      <c r="C321" s="129" t="n">
        <v>9</v>
      </c>
      <c r="D321" s="331"/>
      <c r="E321" s="122"/>
      <c r="F321" s="122"/>
      <c r="G321" s="122"/>
      <c r="H321" s="122"/>
      <c r="I321" s="298"/>
      <c r="J321" s="295"/>
    </row>
    <row r="322" s="2" customFormat="true" ht="27.95" hidden="false" customHeight="true" outlineLevel="0" collapsed="false">
      <c r="A322" s="332" t="s">
        <v>186</v>
      </c>
      <c r="B322" s="333" t="n">
        <f aca="false">C322</f>
        <v>5</v>
      </c>
      <c r="C322" s="333" t="n">
        <v>5</v>
      </c>
      <c r="D322" s="334"/>
      <c r="E322" s="335"/>
      <c r="F322" s="335"/>
      <c r="G322" s="335"/>
      <c r="H322" s="335"/>
      <c r="I322" s="298"/>
      <c r="J322" s="295"/>
    </row>
    <row r="323" s="2" customFormat="true" ht="27.95" hidden="false" customHeight="true" outlineLevel="0" collapsed="false">
      <c r="A323" s="148" t="s">
        <v>80</v>
      </c>
      <c r="B323" s="120"/>
      <c r="C323" s="149"/>
      <c r="D323" s="150" t="n">
        <v>20</v>
      </c>
      <c r="E323" s="151" t="n">
        <v>1.12</v>
      </c>
      <c r="F323" s="151" t="n">
        <v>0.22</v>
      </c>
      <c r="G323" s="151" t="n">
        <v>11.58</v>
      </c>
      <c r="H323" s="151" t="n">
        <v>55.25</v>
      </c>
      <c r="I323" s="298"/>
      <c r="J323" s="295"/>
    </row>
    <row r="324" s="2" customFormat="true" ht="30.75" hidden="false" customHeight="true" outlineLevel="0" collapsed="false">
      <c r="A324" s="152" t="s">
        <v>81</v>
      </c>
      <c r="B324" s="153"/>
      <c r="C324" s="153"/>
      <c r="D324" s="143" t="n">
        <v>40</v>
      </c>
      <c r="E324" s="154" t="n">
        <v>1.79</v>
      </c>
      <c r="F324" s="154" t="n">
        <v>0.35</v>
      </c>
      <c r="G324" s="154" t="n">
        <v>18.53</v>
      </c>
      <c r="H324" s="154" t="n">
        <v>88.4</v>
      </c>
      <c r="I324" s="298"/>
      <c r="J324" s="295"/>
    </row>
    <row r="325" s="2" customFormat="true" ht="27.95" hidden="false" customHeight="true" outlineLevel="0" collapsed="false">
      <c r="A325" s="76" t="s">
        <v>51</v>
      </c>
      <c r="B325" s="76"/>
      <c r="C325" s="76"/>
      <c r="D325" s="77" t="n">
        <f aca="false">D324+D323+D318+D309+D294+230</f>
        <v>730</v>
      </c>
      <c r="E325" s="76" t="n">
        <f aca="false">E324+E323+E318+E309+E294+E280</f>
        <v>23.28</v>
      </c>
      <c r="F325" s="76" t="n">
        <f aca="false">F324+F323+F318+F309+F294+F280</f>
        <v>23.71</v>
      </c>
      <c r="G325" s="76" t="n">
        <f aca="false">G324+G323+G318+G309+G294+G280</f>
        <v>100.5</v>
      </c>
      <c r="H325" s="76" t="n">
        <f aca="false">H324+H323+H318+H309+H294+H280</f>
        <v>706.96</v>
      </c>
      <c r="I325" s="293"/>
      <c r="J325" s="295"/>
    </row>
    <row r="326" s="2" customFormat="true" ht="27.95" hidden="false" customHeight="true" outlineLevel="0" collapsed="false">
      <c r="A326" s="155" t="s">
        <v>82</v>
      </c>
      <c r="B326" s="155"/>
      <c r="C326" s="155"/>
      <c r="D326" s="156" t="n">
        <f aca="false">D325+D278</f>
        <v>1250</v>
      </c>
      <c r="E326" s="155" t="n">
        <f aca="false">E325+E278</f>
        <v>38.71</v>
      </c>
      <c r="F326" s="155" t="n">
        <f aca="false">F325+F278</f>
        <v>40.18</v>
      </c>
      <c r="G326" s="155" t="n">
        <f aca="false">G325+G278</f>
        <v>167.8</v>
      </c>
      <c r="H326" s="155" t="n">
        <f aca="false">H325+H278</f>
        <v>1177.07</v>
      </c>
      <c r="I326" s="336"/>
      <c r="J326" s="295"/>
    </row>
    <row r="327" s="12" customFormat="true" ht="27.95" hidden="false" customHeight="true" outlineLevel="0" collapsed="false">
      <c r="A327" s="224" t="s">
        <v>187</v>
      </c>
      <c r="B327" s="224"/>
      <c r="C327" s="224"/>
      <c r="D327" s="224"/>
      <c r="E327" s="224"/>
      <c r="F327" s="224"/>
      <c r="G327" s="224"/>
      <c r="H327" s="224"/>
      <c r="I327" s="224"/>
      <c r="J327" s="11"/>
      <c r="K327" s="2"/>
      <c r="L327" s="2"/>
      <c r="M327" s="2"/>
    </row>
    <row r="328" customFormat="false" ht="27.95" hidden="false" customHeight="true" outlineLevel="0" collapsed="false">
      <c r="A328" s="13" t="s">
        <v>4</v>
      </c>
      <c r="B328" s="14" t="s">
        <v>5</v>
      </c>
      <c r="C328" s="14" t="s">
        <v>6</v>
      </c>
      <c r="D328" s="13" t="s">
        <v>7</v>
      </c>
      <c r="E328" s="13"/>
      <c r="F328" s="13"/>
      <c r="G328" s="13"/>
      <c r="H328" s="13"/>
      <c r="I328" s="271"/>
      <c r="J328" s="16"/>
    </row>
    <row r="329" customFormat="false" ht="27.95" hidden="false" customHeight="true" outlineLevel="0" collapsed="false">
      <c r="A329" s="13"/>
      <c r="B329" s="14"/>
      <c r="C329" s="14"/>
      <c r="D329" s="17" t="s">
        <v>8</v>
      </c>
      <c r="E329" s="13" t="s">
        <v>9</v>
      </c>
      <c r="F329" s="13" t="s">
        <v>10</v>
      </c>
      <c r="G329" s="13" t="s">
        <v>11</v>
      </c>
      <c r="H329" s="18" t="s">
        <v>12</v>
      </c>
      <c r="I329" s="226" t="s">
        <v>13</v>
      </c>
      <c r="J329" s="16"/>
    </row>
    <row r="330" customFormat="false" ht="27.95" hidden="false" customHeight="true" outlineLevel="0" collapsed="false">
      <c r="A330" s="13"/>
      <c r="B330" s="14"/>
      <c r="C330" s="14"/>
      <c r="D330" s="17"/>
      <c r="E330" s="13"/>
      <c r="F330" s="13"/>
      <c r="G330" s="13"/>
      <c r="H330" s="18"/>
      <c r="I330" s="226"/>
      <c r="J330" s="16"/>
    </row>
    <row r="331" customFormat="false" ht="27.95" hidden="false" customHeight="true" outlineLevel="0" collapsed="false">
      <c r="A331" s="80" t="s">
        <v>14</v>
      </c>
      <c r="B331" s="80"/>
      <c r="C331" s="80"/>
      <c r="D331" s="80"/>
      <c r="E331" s="80"/>
      <c r="F331" s="80"/>
      <c r="G331" s="80"/>
      <c r="H331" s="80"/>
      <c r="I331" s="80"/>
      <c r="J331" s="16"/>
    </row>
    <row r="332" customFormat="false" ht="22.5" hidden="false" customHeight="true" outlineLevel="0" collapsed="false">
      <c r="A332" s="64" t="s">
        <v>188</v>
      </c>
      <c r="B332" s="64"/>
      <c r="C332" s="64"/>
      <c r="D332" s="337" t="n">
        <v>90</v>
      </c>
      <c r="E332" s="18" t="n">
        <v>9.48</v>
      </c>
      <c r="F332" s="18" t="n">
        <v>10.24</v>
      </c>
      <c r="G332" s="18" t="n">
        <v>14.14</v>
      </c>
      <c r="H332" s="18" t="n">
        <v>212.42</v>
      </c>
      <c r="I332" s="15" t="s">
        <v>87</v>
      </c>
      <c r="J332" s="16"/>
    </row>
    <row r="333" customFormat="false" ht="22.5" hidden="false" customHeight="true" outlineLevel="0" collapsed="false">
      <c r="A333" s="167" t="s">
        <v>189</v>
      </c>
      <c r="B333" s="69" t="n">
        <f aca="false">C333*1.56</f>
        <v>78</v>
      </c>
      <c r="C333" s="69" t="n">
        <v>50</v>
      </c>
      <c r="D333" s="337"/>
      <c r="E333" s="282"/>
      <c r="F333" s="282"/>
      <c r="G333" s="282"/>
      <c r="H333" s="282"/>
      <c r="I333" s="337"/>
      <c r="J333" s="16"/>
    </row>
    <row r="334" customFormat="false" ht="22.5" hidden="false" customHeight="true" outlineLevel="0" collapsed="false">
      <c r="A334" s="167" t="s">
        <v>190</v>
      </c>
      <c r="B334" s="69" t="n">
        <f aca="false">C334*1.57</f>
        <v>80.07</v>
      </c>
      <c r="C334" s="69" t="n">
        <v>51</v>
      </c>
      <c r="D334" s="337"/>
      <c r="E334" s="282"/>
      <c r="F334" s="282"/>
      <c r="G334" s="282"/>
      <c r="H334" s="282"/>
      <c r="I334" s="337"/>
      <c r="J334" s="16"/>
    </row>
    <row r="335" s="181" customFormat="true" ht="22.5" hidden="false" customHeight="true" outlineLevel="0" collapsed="false">
      <c r="A335" s="338" t="s">
        <v>90</v>
      </c>
      <c r="B335" s="175" t="n">
        <f aca="false">C335*1.05</f>
        <v>19.95</v>
      </c>
      <c r="C335" s="175" t="n">
        <v>19</v>
      </c>
      <c r="D335" s="339"/>
      <c r="E335" s="49"/>
      <c r="F335" s="340"/>
      <c r="G335" s="340"/>
      <c r="H335" s="340"/>
      <c r="I335" s="286"/>
      <c r="J335" s="242"/>
      <c r="K335" s="180"/>
      <c r="L335" s="180"/>
      <c r="M335" s="180"/>
    </row>
    <row r="336" s="181" customFormat="true" ht="22.5" hidden="false" customHeight="true" outlineLevel="0" collapsed="false">
      <c r="A336" s="338" t="s">
        <v>48</v>
      </c>
      <c r="B336" s="175" t="n">
        <f aca="false">C336</f>
        <v>12</v>
      </c>
      <c r="C336" s="175" t="n">
        <v>12</v>
      </c>
      <c r="D336" s="339"/>
      <c r="E336" s="49"/>
      <c r="F336" s="340"/>
      <c r="G336" s="340"/>
      <c r="H336" s="340"/>
      <c r="I336" s="286"/>
      <c r="J336" s="242"/>
      <c r="K336" s="180"/>
      <c r="L336" s="180"/>
      <c r="M336" s="180"/>
    </row>
    <row r="337" s="181" customFormat="true" ht="22.5" hidden="false" customHeight="true" outlineLevel="0" collapsed="false">
      <c r="A337" s="338" t="s">
        <v>91</v>
      </c>
      <c r="B337" s="175" t="n">
        <f aca="false">C337</f>
        <v>9</v>
      </c>
      <c r="C337" s="175" t="n">
        <v>9</v>
      </c>
      <c r="D337" s="339"/>
      <c r="E337" s="49"/>
      <c r="F337" s="340"/>
      <c r="G337" s="340"/>
      <c r="H337" s="340"/>
      <c r="I337" s="286"/>
      <c r="J337" s="242"/>
      <c r="K337" s="180"/>
      <c r="L337" s="180"/>
      <c r="M337" s="180"/>
    </row>
    <row r="338" s="181" customFormat="true" ht="24" hidden="false" customHeight="true" outlineLevel="0" collapsed="false">
      <c r="A338" s="338" t="s">
        <v>62</v>
      </c>
      <c r="B338" s="175" t="n">
        <f aca="false">C338*1.19</f>
        <v>10.829</v>
      </c>
      <c r="C338" s="175" t="n">
        <v>9.1</v>
      </c>
      <c r="D338" s="339"/>
      <c r="E338" s="49"/>
      <c r="F338" s="340"/>
      <c r="G338" s="340"/>
      <c r="H338" s="340"/>
      <c r="I338" s="286"/>
      <c r="J338" s="242"/>
      <c r="K338" s="180"/>
      <c r="L338" s="180"/>
      <c r="M338" s="180"/>
    </row>
    <row r="339" s="181" customFormat="true" ht="24" hidden="false" customHeight="true" outlineLevel="0" collapsed="false">
      <c r="A339" s="338" t="s">
        <v>191</v>
      </c>
      <c r="B339" s="175" t="n">
        <f aca="false">C339</f>
        <v>5</v>
      </c>
      <c r="C339" s="175" t="n">
        <v>5</v>
      </c>
      <c r="D339" s="339"/>
      <c r="E339" s="49"/>
      <c r="F339" s="340"/>
      <c r="G339" s="340"/>
      <c r="H339" s="340"/>
      <c r="I339" s="286"/>
      <c r="J339" s="242"/>
      <c r="K339" s="180"/>
      <c r="L339" s="180"/>
      <c r="M339" s="180"/>
    </row>
    <row r="340" s="181" customFormat="true" ht="24" hidden="false" customHeight="true" outlineLevel="0" collapsed="false">
      <c r="A340" s="338" t="s">
        <v>67</v>
      </c>
      <c r="B340" s="175" t="n">
        <f aca="false">C340</f>
        <v>0.2</v>
      </c>
      <c r="C340" s="175" t="n">
        <v>0.2</v>
      </c>
      <c r="D340" s="339"/>
      <c r="E340" s="49"/>
      <c r="F340" s="340"/>
      <c r="G340" s="340"/>
      <c r="H340" s="340"/>
      <c r="I340" s="286"/>
      <c r="J340" s="242"/>
      <c r="K340" s="180"/>
      <c r="L340" s="180"/>
      <c r="M340" s="180"/>
    </row>
    <row r="341" s="181" customFormat="true" ht="24" hidden="false" customHeight="true" outlineLevel="0" collapsed="false">
      <c r="A341" s="338" t="s">
        <v>36</v>
      </c>
      <c r="B341" s="175" t="n">
        <f aca="false">C341</f>
        <v>2.7</v>
      </c>
      <c r="C341" s="175" t="n">
        <v>2.7</v>
      </c>
      <c r="D341" s="339"/>
      <c r="E341" s="49"/>
      <c r="F341" s="340"/>
      <c r="G341" s="340"/>
      <c r="H341" s="340"/>
      <c r="I341" s="286"/>
      <c r="J341" s="242"/>
      <c r="K341" s="180"/>
      <c r="L341" s="180"/>
      <c r="M341" s="180"/>
    </row>
    <row r="342" s="181" customFormat="true" ht="22.5" hidden="false" customHeight="true" outlineLevel="0" collapsed="false">
      <c r="A342" s="341" t="s">
        <v>93</v>
      </c>
      <c r="B342" s="342"/>
      <c r="C342" s="342" t="n">
        <f aca="false">C341+C340+C339+C338+C337+C336+C335+C334</f>
        <v>108</v>
      </c>
      <c r="D342" s="343"/>
      <c r="E342" s="344"/>
      <c r="F342" s="345"/>
      <c r="G342" s="345"/>
      <c r="H342" s="345"/>
      <c r="I342" s="346"/>
      <c r="J342" s="242"/>
      <c r="K342" s="180"/>
      <c r="L342" s="180"/>
      <c r="M342" s="180"/>
    </row>
    <row r="343" s="181" customFormat="true" ht="22.5" hidden="false" customHeight="true" outlineLevel="0" collapsed="false">
      <c r="A343" s="347" t="s">
        <v>41</v>
      </c>
      <c r="B343" s="175" t="n">
        <f aca="false">C343</f>
        <v>1.5</v>
      </c>
      <c r="C343" s="175" t="n">
        <v>1.5</v>
      </c>
      <c r="D343" s="348"/>
      <c r="E343" s="49"/>
      <c r="F343" s="340"/>
      <c r="G343" s="340"/>
      <c r="H343" s="340"/>
      <c r="I343" s="286"/>
      <c r="J343" s="242"/>
      <c r="K343" s="180"/>
      <c r="L343" s="180"/>
      <c r="M343" s="180"/>
    </row>
    <row r="344" s="181" customFormat="true" ht="22.5" hidden="false" customHeight="true" outlineLevel="0" collapsed="false">
      <c r="A344" s="28" t="s">
        <v>43</v>
      </c>
      <c r="B344" s="28"/>
      <c r="C344" s="28"/>
      <c r="D344" s="28"/>
      <c r="E344" s="28"/>
      <c r="F344" s="28"/>
      <c r="G344" s="28"/>
      <c r="H344" s="28"/>
      <c r="I344" s="28"/>
      <c r="J344" s="242"/>
      <c r="K344" s="180"/>
      <c r="L344" s="180"/>
      <c r="M344" s="180"/>
    </row>
    <row r="345" s="181" customFormat="true" ht="22.5" hidden="false" customHeight="true" outlineLevel="0" collapsed="false">
      <c r="A345" s="349" t="s">
        <v>192</v>
      </c>
      <c r="B345" s="175"/>
      <c r="C345" s="175"/>
      <c r="D345" s="28" t="n">
        <v>90</v>
      </c>
      <c r="E345" s="18"/>
      <c r="F345" s="18"/>
      <c r="G345" s="18"/>
      <c r="H345" s="18"/>
      <c r="I345" s="33" t="s">
        <v>87</v>
      </c>
      <c r="J345" s="242"/>
      <c r="K345" s="180"/>
      <c r="L345" s="180"/>
      <c r="M345" s="180"/>
    </row>
    <row r="346" s="181" customFormat="true" ht="22.5" hidden="false" customHeight="true" outlineLevel="0" collapsed="false">
      <c r="A346" s="338" t="s">
        <v>193</v>
      </c>
      <c r="B346" s="175" t="n">
        <f aca="false">C346</f>
        <v>105</v>
      </c>
      <c r="C346" s="175" t="n">
        <v>105</v>
      </c>
      <c r="D346" s="28"/>
      <c r="E346" s="18"/>
      <c r="F346" s="18"/>
      <c r="G346" s="18"/>
      <c r="H346" s="18"/>
      <c r="I346" s="33"/>
      <c r="J346" s="242"/>
      <c r="K346" s="180"/>
      <c r="L346" s="180"/>
      <c r="M346" s="180"/>
    </row>
    <row r="347" s="181" customFormat="true" ht="22.5" hidden="false" customHeight="true" outlineLevel="0" collapsed="false">
      <c r="A347" s="347" t="s">
        <v>41</v>
      </c>
      <c r="B347" s="175" t="n">
        <f aca="false">C347</f>
        <v>1.5</v>
      </c>
      <c r="C347" s="175" t="n">
        <v>1.5</v>
      </c>
      <c r="D347" s="28"/>
      <c r="E347" s="18"/>
      <c r="F347" s="18"/>
      <c r="G347" s="18"/>
      <c r="H347" s="18"/>
      <c r="I347" s="33"/>
      <c r="J347" s="242"/>
      <c r="K347" s="180"/>
      <c r="L347" s="180"/>
      <c r="M347" s="180"/>
    </row>
    <row r="348" s="181" customFormat="true" ht="22.5" hidden="false" customHeight="true" outlineLevel="0" collapsed="false">
      <c r="A348" s="173" t="s">
        <v>194</v>
      </c>
      <c r="B348" s="173"/>
      <c r="C348" s="173"/>
      <c r="D348" s="72" t="s">
        <v>195</v>
      </c>
      <c r="E348" s="22" t="n">
        <v>3.68333333333333</v>
      </c>
      <c r="F348" s="22" t="n">
        <v>5.32666666666667</v>
      </c>
      <c r="G348" s="22" t="n">
        <v>23.8113333333333</v>
      </c>
      <c r="H348" s="23" t="n">
        <v>162.928</v>
      </c>
      <c r="I348" s="33" t="s">
        <v>196</v>
      </c>
      <c r="J348" s="242"/>
      <c r="K348" s="180"/>
      <c r="L348" s="180"/>
      <c r="M348" s="180"/>
    </row>
    <row r="349" s="181" customFormat="true" ht="22.5" hidden="false" customHeight="true" outlineLevel="0" collapsed="false">
      <c r="A349" s="92" t="s">
        <v>197</v>
      </c>
      <c r="B349" s="168" t="n">
        <f aca="false">C349*1.33</f>
        <v>200.83</v>
      </c>
      <c r="C349" s="168" t="n">
        <v>151</v>
      </c>
      <c r="D349" s="174"/>
      <c r="E349" s="168"/>
      <c r="F349" s="168"/>
      <c r="G349" s="168"/>
      <c r="H349" s="168"/>
      <c r="I349" s="176"/>
      <c r="J349" s="242"/>
      <c r="K349" s="180"/>
      <c r="L349" s="180"/>
      <c r="M349" s="180"/>
    </row>
    <row r="350" s="181" customFormat="true" ht="22.5" hidden="false" customHeight="true" outlineLevel="0" collapsed="false">
      <c r="A350" s="92" t="s">
        <v>198</v>
      </c>
      <c r="B350" s="168" t="n">
        <f aca="false">C350*1.43</f>
        <v>215.93</v>
      </c>
      <c r="C350" s="168" t="n">
        <v>151</v>
      </c>
      <c r="D350" s="174"/>
      <c r="E350" s="168"/>
      <c r="F350" s="168"/>
      <c r="G350" s="168"/>
      <c r="H350" s="175"/>
      <c r="I350" s="37"/>
      <c r="J350" s="242"/>
      <c r="K350" s="180"/>
      <c r="L350" s="180"/>
      <c r="M350" s="180"/>
    </row>
    <row r="351" s="181" customFormat="true" ht="22.5" hidden="false" customHeight="true" outlineLevel="0" collapsed="false">
      <c r="A351" s="92" t="s">
        <v>199</v>
      </c>
      <c r="B351" s="168" t="n">
        <f aca="false">C351*1.54</f>
        <v>232.54</v>
      </c>
      <c r="C351" s="168" t="n">
        <v>151</v>
      </c>
      <c r="D351" s="174"/>
      <c r="E351" s="168"/>
      <c r="F351" s="22"/>
      <c r="G351" s="22"/>
      <c r="H351" s="23"/>
      <c r="I351" s="176"/>
      <c r="J351" s="242"/>
      <c r="K351" s="180"/>
      <c r="L351" s="180"/>
      <c r="M351" s="180"/>
    </row>
    <row r="352" s="181" customFormat="true" ht="22.5" hidden="false" customHeight="true" outlineLevel="0" collapsed="false">
      <c r="A352" s="92" t="s">
        <v>200</v>
      </c>
      <c r="B352" s="168" t="n">
        <f aca="false">C352*1.67</f>
        <v>252.17</v>
      </c>
      <c r="C352" s="168" t="n">
        <v>151</v>
      </c>
      <c r="D352" s="174"/>
      <c r="E352" s="168"/>
      <c r="F352" s="22"/>
      <c r="G352" s="22"/>
      <c r="H352" s="23"/>
      <c r="I352" s="176"/>
      <c r="J352" s="242"/>
      <c r="K352" s="180"/>
      <c r="L352" s="180"/>
      <c r="M352" s="180"/>
    </row>
    <row r="353" s="181" customFormat="true" ht="22.5" hidden="false" customHeight="true" outlineLevel="0" collapsed="false">
      <c r="A353" s="41" t="s">
        <v>29</v>
      </c>
      <c r="B353" s="168" t="n">
        <f aca="false">C353*1.05</f>
        <v>28.875</v>
      </c>
      <c r="C353" s="168" t="n">
        <v>27.5</v>
      </c>
      <c r="D353" s="174"/>
      <c r="E353" s="168"/>
      <c r="F353" s="168"/>
      <c r="G353" s="168"/>
      <c r="H353" s="175"/>
      <c r="I353" s="176"/>
      <c r="J353" s="242"/>
      <c r="K353" s="180"/>
      <c r="L353" s="180"/>
      <c r="M353" s="180"/>
    </row>
    <row r="354" s="181" customFormat="true" ht="22.5" hidden="false" customHeight="true" outlineLevel="0" collapsed="false">
      <c r="A354" s="350" t="s">
        <v>67</v>
      </c>
      <c r="B354" s="168" t="n">
        <f aca="false">C354</f>
        <v>0.4</v>
      </c>
      <c r="C354" s="168" t="n">
        <v>0.4</v>
      </c>
      <c r="D354" s="174"/>
      <c r="E354" s="168"/>
      <c r="F354" s="168"/>
      <c r="G354" s="168"/>
      <c r="H354" s="175"/>
      <c r="I354" s="176"/>
      <c r="J354" s="242"/>
      <c r="K354" s="180"/>
      <c r="L354" s="180"/>
      <c r="M354" s="180"/>
    </row>
    <row r="355" s="181" customFormat="true" ht="22.5" hidden="false" customHeight="true" outlineLevel="0" collapsed="false">
      <c r="A355" s="45" t="s">
        <v>19</v>
      </c>
      <c r="B355" s="168" t="n">
        <f aca="false">C355</f>
        <v>3</v>
      </c>
      <c r="C355" s="168" t="n">
        <v>3</v>
      </c>
      <c r="D355" s="73"/>
      <c r="E355" s="351"/>
      <c r="F355" s="351"/>
      <c r="G355" s="351"/>
      <c r="H355" s="23"/>
      <c r="I355" s="352"/>
      <c r="J355" s="242"/>
      <c r="K355" s="180"/>
      <c r="L355" s="180"/>
      <c r="M355" s="180"/>
    </row>
    <row r="356" s="181" customFormat="true" ht="22.5" hidden="false" customHeight="true" outlineLevel="0" collapsed="false">
      <c r="A356" s="64" t="s">
        <v>45</v>
      </c>
      <c r="B356" s="64"/>
      <c r="C356" s="64"/>
      <c r="D356" s="353" t="s">
        <v>21</v>
      </c>
      <c r="E356" s="32" t="n">
        <v>0.01</v>
      </c>
      <c r="F356" s="32" t="n">
        <v>0</v>
      </c>
      <c r="G356" s="32" t="n">
        <v>5.98</v>
      </c>
      <c r="H356" s="32" t="n">
        <v>39.98</v>
      </c>
      <c r="I356" s="33" t="s">
        <v>46</v>
      </c>
      <c r="J356" s="242"/>
      <c r="K356" s="180"/>
      <c r="L356" s="180"/>
      <c r="M356" s="180"/>
    </row>
    <row r="357" s="181" customFormat="true" ht="22.5" hidden="false" customHeight="true" outlineLevel="0" collapsed="false">
      <c r="A357" s="66" t="s">
        <v>47</v>
      </c>
      <c r="B357" s="67" t="n">
        <f aca="false">C357</f>
        <v>1</v>
      </c>
      <c r="C357" s="67" t="n">
        <v>1</v>
      </c>
      <c r="D357" s="68"/>
      <c r="E357" s="67"/>
      <c r="F357" s="67"/>
      <c r="G357" s="67"/>
      <c r="H357" s="69"/>
      <c r="I357" s="70"/>
      <c r="J357" s="242"/>
      <c r="K357" s="180"/>
      <c r="L357" s="180"/>
      <c r="M357" s="180"/>
    </row>
    <row r="358" s="181" customFormat="true" ht="22.5" hidden="false" customHeight="true" outlineLevel="0" collapsed="false">
      <c r="A358" s="66" t="s">
        <v>48</v>
      </c>
      <c r="B358" s="67" t="n">
        <f aca="false">C358</f>
        <v>205</v>
      </c>
      <c r="C358" s="67" t="n">
        <v>205</v>
      </c>
      <c r="D358" s="68"/>
      <c r="E358" s="67"/>
      <c r="F358" s="67"/>
      <c r="G358" s="67"/>
      <c r="H358" s="69"/>
      <c r="I358" s="70"/>
      <c r="J358" s="242"/>
      <c r="K358" s="180"/>
      <c r="L358" s="180"/>
      <c r="M358" s="180"/>
    </row>
    <row r="359" s="181" customFormat="true" ht="22.5" hidden="false" customHeight="true" outlineLevel="0" collapsed="false">
      <c r="A359" s="44" t="s">
        <v>31</v>
      </c>
      <c r="B359" s="67" t="n">
        <f aca="false">C359</f>
        <v>6</v>
      </c>
      <c r="C359" s="67" t="n">
        <v>6</v>
      </c>
      <c r="D359" s="68"/>
      <c r="E359" s="67"/>
      <c r="F359" s="67"/>
      <c r="G359" s="67"/>
      <c r="H359" s="69"/>
      <c r="I359" s="70"/>
      <c r="J359" s="242"/>
      <c r="K359" s="180"/>
      <c r="L359" s="180"/>
      <c r="M359" s="180"/>
    </row>
    <row r="360" customFormat="false" ht="27.95" hidden="false" customHeight="true" outlineLevel="0" collapsed="false">
      <c r="A360" s="71" t="s">
        <v>49</v>
      </c>
      <c r="B360" s="71"/>
      <c r="C360" s="71"/>
      <c r="D360" s="72" t="s">
        <v>201</v>
      </c>
      <c r="E360" s="22" t="n">
        <v>2.24</v>
      </c>
      <c r="F360" s="73" t="n">
        <v>0.44</v>
      </c>
      <c r="G360" s="73" t="n">
        <v>23.16</v>
      </c>
      <c r="H360" s="32" t="n">
        <v>55.25</v>
      </c>
      <c r="I360" s="74"/>
      <c r="J360" s="240"/>
    </row>
    <row r="361" customFormat="false" ht="27.95" hidden="false" customHeight="true" outlineLevel="0" collapsed="false">
      <c r="A361" s="354" t="s">
        <v>51</v>
      </c>
      <c r="B361" s="355"/>
      <c r="C361" s="355"/>
      <c r="D361" s="78" t="n">
        <f aca="false">D360+D356+D348+D332</f>
        <v>500</v>
      </c>
      <c r="E361" s="76" t="n">
        <f aca="false">E360+E356+E348+E332</f>
        <v>15.4133333333333</v>
      </c>
      <c r="F361" s="76" t="n">
        <f aca="false">F360+F356+F348+F332</f>
        <v>16.0066666666667</v>
      </c>
      <c r="G361" s="76" t="n">
        <f aca="false">G360+G356+G348+G332</f>
        <v>67.0913333333333</v>
      </c>
      <c r="H361" s="76" t="n">
        <f aca="false">H360+H356+H348+H332</f>
        <v>470.578</v>
      </c>
      <c r="I361" s="112"/>
      <c r="J361" s="79"/>
    </row>
    <row r="362" s="2" customFormat="true" ht="27.95" hidden="false" customHeight="true" outlineLevel="0" collapsed="false">
      <c r="A362" s="80" t="s">
        <v>52</v>
      </c>
      <c r="B362" s="80"/>
      <c r="C362" s="80"/>
      <c r="D362" s="80"/>
      <c r="E362" s="80"/>
      <c r="F362" s="80"/>
      <c r="G362" s="80"/>
      <c r="H362" s="80"/>
      <c r="I362" s="80"/>
      <c r="J362" s="81"/>
    </row>
    <row r="363" s="2" customFormat="true" ht="27.95" hidden="false" customHeight="true" outlineLevel="0" collapsed="false">
      <c r="A363" s="272" t="s">
        <v>154</v>
      </c>
      <c r="B363" s="273"/>
      <c r="C363" s="23"/>
      <c r="D363" s="237" t="n">
        <v>60</v>
      </c>
      <c r="E363" s="23" t="n">
        <v>0.7</v>
      </c>
      <c r="F363" s="23" t="n">
        <v>0.1</v>
      </c>
      <c r="G363" s="23" t="n">
        <v>2.7</v>
      </c>
      <c r="H363" s="23" t="n">
        <v>14.3</v>
      </c>
      <c r="I363" s="33" t="s">
        <v>155</v>
      </c>
      <c r="J363" s="81"/>
    </row>
    <row r="364" s="2" customFormat="true" ht="27.95" hidden="false" customHeight="true" outlineLevel="0" collapsed="false">
      <c r="A364" s="38" t="s">
        <v>156</v>
      </c>
      <c r="B364" s="175" t="n">
        <v>63</v>
      </c>
      <c r="C364" s="175" t="n">
        <v>60</v>
      </c>
      <c r="D364" s="32"/>
      <c r="E364" s="175"/>
      <c r="F364" s="175"/>
      <c r="G364" s="23"/>
      <c r="H364" s="23"/>
      <c r="I364" s="33"/>
      <c r="J364" s="81"/>
    </row>
    <row r="365" s="2" customFormat="true" ht="27.95" hidden="false" customHeight="true" outlineLevel="0" collapsed="false">
      <c r="A365" s="38" t="s">
        <v>157</v>
      </c>
      <c r="B365" s="175" t="n">
        <v>63</v>
      </c>
      <c r="C365" s="175" t="n">
        <v>60</v>
      </c>
      <c r="D365" s="32"/>
      <c r="E365" s="175"/>
      <c r="F365" s="175"/>
      <c r="G365" s="23"/>
      <c r="H365" s="23"/>
      <c r="I365" s="33"/>
      <c r="J365" s="81"/>
    </row>
    <row r="366" s="2" customFormat="true" ht="27.95" hidden="false" customHeight="true" outlineLevel="0" collapsed="false">
      <c r="A366" s="274" t="s">
        <v>43</v>
      </c>
      <c r="B366" s="274"/>
      <c r="C366" s="274"/>
      <c r="D366" s="274"/>
      <c r="E366" s="274"/>
      <c r="F366" s="274"/>
      <c r="G366" s="274"/>
      <c r="H366" s="274"/>
      <c r="I366" s="274"/>
      <c r="J366" s="81"/>
    </row>
    <row r="367" s="2" customFormat="true" ht="27.95" hidden="false" customHeight="true" outlineLevel="0" collapsed="false">
      <c r="A367" s="275" t="s">
        <v>158</v>
      </c>
      <c r="B367" s="27" t="n">
        <f aca="false">C367*1.9</f>
        <v>114</v>
      </c>
      <c r="C367" s="27" t="n">
        <v>60</v>
      </c>
      <c r="D367" s="276" t="n">
        <v>60</v>
      </c>
      <c r="E367" s="22" t="n">
        <v>0.5</v>
      </c>
      <c r="F367" s="22" t="n">
        <v>0.1</v>
      </c>
      <c r="G367" s="22" t="n">
        <v>1</v>
      </c>
      <c r="H367" s="22" t="n">
        <v>6.9</v>
      </c>
      <c r="I367" s="159" t="s">
        <v>159</v>
      </c>
      <c r="J367" s="81"/>
    </row>
    <row r="368" s="2" customFormat="true" ht="27.95" hidden="false" customHeight="true" outlineLevel="0" collapsed="false">
      <c r="A368" s="356" t="s">
        <v>202</v>
      </c>
      <c r="B368" s="356"/>
      <c r="C368" s="356"/>
      <c r="D368" s="357" t="n">
        <v>220</v>
      </c>
      <c r="E368" s="86" t="n">
        <v>7.2</v>
      </c>
      <c r="F368" s="86" t="n">
        <v>8.67</v>
      </c>
      <c r="G368" s="86" t="n">
        <v>26.24</v>
      </c>
      <c r="H368" s="358" t="n">
        <v>199.73</v>
      </c>
      <c r="I368" s="112"/>
      <c r="J368" s="81"/>
    </row>
    <row r="369" s="2" customFormat="true" ht="27.95" hidden="false" customHeight="true" outlineLevel="0" collapsed="false">
      <c r="A369" s="190" t="s">
        <v>90</v>
      </c>
      <c r="B369" s="47" t="n">
        <f aca="false">C369*1.1</f>
        <v>15.95</v>
      </c>
      <c r="C369" s="47" t="n">
        <f aca="false">C370*1.45</f>
        <v>14.5</v>
      </c>
      <c r="D369" s="310"/>
      <c r="E369" s="108"/>
      <c r="F369" s="108"/>
      <c r="G369" s="108"/>
      <c r="H369" s="359"/>
      <c r="I369" s="112"/>
      <c r="J369" s="81"/>
    </row>
    <row r="370" s="2" customFormat="true" ht="27.95" hidden="false" customHeight="true" outlineLevel="0" collapsed="false">
      <c r="A370" s="192" t="s">
        <v>203</v>
      </c>
      <c r="B370" s="188"/>
      <c r="C370" s="193" t="n">
        <v>10</v>
      </c>
      <c r="D370" s="310"/>
      <c r="E370" s="108"/>
      <c r="F370" s="108"/>
      <c r="G370" s="108"/>
      <c r="H370" s="359"/>
      <c r="I370" s="112"/>
      <c r="J370" s="81"/>
    </row>
    <row r="371" s="2" customFormat="true" ht="27.95" hidden="false" customHeight="true" outlineLevel="0" collapsed="false">
      <c r="A371" s="92" t="s">
        <v>197</v>
      </c>
      <c r="B371" s="168" t="n">
        <f aca="false">C371*1.33</f>
        <v>79.8</v>
      </c>
      <c r="C371" s="168" t="n">
        <v>60</v>
      </c>
      <c r="D371" s="310"/>
      <c r="E371" s="108"/>
      <c r="F371" s="108"/>
      <c r="G371" s="108"/>
      <c r="H371" s="359"/>
      <c r="I371" s="112"/>
      <c r="J371" s="81"/>
    </row>
    <row r="372" s="2" customFormat="true" ht="27.95" hidden="false" customHeight="true" outlineLevel="0" collapsed="false">
      <c r="A372" s="92" t="s">
        <v>198</v>
      </c>
      <c r="B372" s="168" t="n">
        <f aca="false">C372*1.43</f>
        <v>85.8</v>
      </c>
      <c r="C372" s="168" t="n">
        <v>60</v>
      </c>
      <c r="D372" s="310"/>
      <c r="E372" s="108"/>
      <c r="F372" s="108"/>
      <c r="G372" s="108"/>
      <c r="H372" s="359"/>
      <c r="I372" s="112"/>
      <c r="J372" s="81"/>
    </row>
    <row r="373" s="2" customFormat="true" ht="27.95" hidden="false" customHeight="true" outlineLevel="0" collapsed="false">
      <c r="A373" s="92" t="s">
        <v>199</v>
      </c>
      <c r="B373" s="168" t="n">
        <f aca="false">C373*1.54</f>
        <v>92.4</v>
      </c>
      <c r="C373" s="168" t="n">
        <v>60</v>
      </c>
      <c r="D373" s="310"/>
      <c r="E373" s="108"/>
      <c r="F373" s="108"/>
      <c r="G373" s="108"/>
      <c r="H373" s="359"/>
      <c r="I373" s="112"/>
      <c r="J373" s="81"/>
    </row>
    <row r="374" s="2" customFormat="true" ht="27.95" hidden="false" customHeight="true" outlineLevel="0" collapsed="false">
      <c r="A374" s="92" t="s">
        <v>200</v>
      </c>
      <c r="B374" s="168" t="n">
        <f aca="false">C374*1.67</f>
        <v>100.2</v>
      </c>
      <c r="C374" s="168" t="n">
        <v>60</v>
      </c>
      <c r="D374" s="360"/>
      <c r="E374" s="108"/>
      <c r="F374" s="108"/>
      <c r="G374" s="108"/>
      <c r="H374" s="359"/>
      <c r="I374" s="112"/>
      <c r="J374" s="81"/>
    </row>
    <row r="375" s="2" customFormat="true" ht="27.95" hidden="false" customHeight="true" outlineLevel="0" collapsed="false">
      <c r="A375" s="117" t="s">
        <v>204</v>
      </c>
      <c r="B375" s="120" t="n">
        <f aca="false">C375</f>
        <v>23</v>
      </c>
      <c r="C375" s="120" t="n">
        <v>23</v>
      </c>
      <c r="D375" s="360"/>
      <c r="E375" s="108"/>
      <c r="F375" s="108"/>
      <c r="G375" s="108"/>
      <c r="H375" s="359"/>
      <c r="I375" s="112"/>
      <c r="J375" s="81"/>
    </row>
    <row r="376" s="2" customFormat="true" ht="27.95" hidden="false" customHeight="true" outlineLevel="0" collapsed="false">
      <c r="A376" s="117" t="s">
        <v>113</v>
      </c>
      <c r="B376" s="120" t="n">
        <f aca="false">C376</f>
        <v>4</v>
      </c>
      <c r="C376" s="120" t="n">
        <v>4</v>
      </c>
      <c r="D376" s="360"/>
      <c r="E376" s="108"/>
      <c r="F376" s="108"/>
      <c r="G376" s="108"/>
      <c r="H376" s="359"/>
      <c r="I376" s="112"/>
      <c r="J376" s="81"/>
    </row>
    <row r="377" s="2" customFormat="true" ht="27.95" hidden="false" customHeight="true" outlineLevel="0" collapsed="false">
      <c r="A377" s="117" t="s">
        <v>62</v>
      </c>
      <c r="B377" s="120" t="n">
        <f aca="false">C377*1.19</f>
        <v>12.1975</v>
      </c>
      <c r="C377" s="120" t="n">
        <v>10.25</v>
      </c>
      <c r="D377" s="360"/>
      <c r="E377" s="108"/>
      <c r="F377" s="108"/>
      <c r="G377" s="108"/>
      <c r="H377" s="359"/>
      <c r="I377" s="112"/>
      <c r="J377" s="81"/>
    </row>
    <row r="378" s="2" customFormat="true" ht="27.95" hidden="false" customHeight="true" outlineLevel="0" collapsed="false">
      <c r="A378" s="117" t="s">
        <v>70</v>
      </c>
      <c r="B378" s="118" t="n">
        <f aca="false">C378*1.25</f>
        <v>18.75</v>
      </c>
      <c r="C378" s="119" t="n">
        <v>15</v>
      </c>
      <c r="D378" s="360"/>
      <c r="E378" s="108"/>
      <c r="F378" s="108"/>
      <c r="G378" s="108"/>
      <c r="H378" s="359"/>
      <c r="I378" s="112"/>
      <c r="J378" s="81"/>
    </row>
    <row r="379" s="2" customFormat="true" ht="27.95" hidden="false" customHeight="true" outlineLevel="0" collapsed="false">
      <c r="A379" s="117" t="s">
        <v>71</v>
      </c>
      <c r="B379" s="120" t="n">
        <f aca="false">C379*1.33</f>
        <v>19.95</v>
      </c>
      <c r="C379" s="120" t="n">
        <v>15</v>
      </c>
      <c r="D379" s="360"/>
      <c r="E379" s="108"/>
      <c r="F379" s="108"/>
      <c r="G379" s="108"/>
      <c r="H379" s="359"/>
      <c r="I379" s="112"/>
      <c r="J379" s="81"/>
    </row>
    <row r="380" s="2" customFormat="true" ht="27.95" hidden="false" customHeight="true" outlineLevel="0" collapsed="false">
      <c r="A380" s="125" t="s">
        <v>67</v>
      </c>
      <c r="B380" s="126" t="n">
        <f aca="false">C380</f>
        <v>0.2</v>
      </c>
      <c r="C380" s="120" t="n">
        <v>0.2</v>
      </c>
      <c r="D380" s="360"/>
      <c r="E380" s="265"/>
      <c r="F380" s="265"/>
      <c r="G380" s="265"/>
      <c r="H380" s="361"/>
      <c r="I380" s="112"/>
      <c r="J380" s="81"/>
    </row>
    <row r="381" s="2" customFormat="true" ht="27.95" hidden="false" customHeight="true" outlineLevel="0" collapsed="false">
      <c r="A381" s="117" t="s">
        <v>28</v>
      </c>
      <c r="B381" s="120" t="n">
        <f aca="false">C381</f>
        <v>180</v>
      </c>
      <c r="C381" s="120" t="n">
        <v>180</v>
      </c>
      <c r="D381" s="360"/>
      <c r="E381" s="108"/>
      <c r="F381" s="108"/>
      <c r="G381" s="108"/>
      <c r="H381" s="359"/>
      <c r="I381" s="112"/>
      <c r="J381" s="81"/>
    </row>
    <row r="382" s="2" customFormat="true" ht="27.95" hidden="false" customHeight="true" outlineLevel="0" collapsed="false">
      <c r="A382" s="362" t="s">
        <v>75</v>
      </c>
      <c r="B382" s="58" t="n">
        <f aca="false">C382*1.35</f>
        <v>1.35</v>
      </c>
      <c r="C382" s="58" t="n">
        <v>1</v>
      </c>
      <c r="D382" s="147"/>
      <c r="E382" s="108"/>
      <c r="F382" s="108"/>
      <c r="G382" s="108"/>
      <c r="H382" s="359"/>
      <c r="I382" s="112"/>
      <c r="J382" s="81"/>
    </row>
    <row r="383" s="2" customFormat="true" ht="27.95" hidden="false" customHeight="true" outlineLevel="0" collapsed="false">
      <c r="A383" s="197" t="s">
        <v>114</v>
      </c>
      <c r="B383" s="69" t="n">
        <f aca="false">C383</f>
        <v>0.05</v>
      </c>
      <c r="C383" s="199" t="n">
        <v>0.05</v>
      </c>
      <c r="D383" s="363"/>
      <c r="E383" s="18"/>
      <c r="F383" s="18"/>
      <c r="G383" s="18"/>
      <c r="H383" s="83"/>
      <c r="I383" s="112"/>
      <c r="J383" s="81"/>
    </row>
    <row r="384" s="2" customFormat="true" ht="27.95" hidden="false" customHeight="true" outlineLevel="0" collapsed="false">
      <c r="A384" s="364" t="s">
        <v>205</v>
      </c>
      <c r="B384" s="47"/>
      <c r="C384" s="365"/>
      <c r="D384" s="365" t="n">
        <v>200</v>
      </c>
      <c r="E384" s="206" t="n">
        <v>14.92</v>
      </c>
      <c r="F384" s="206" t="n">
        <v>15.3</v>
      </c>
      <c r="G384" s="206" t="n">
        <v>48.88</v>
      </c>
      <c r="H384" s="312" t="n">
        <v>375.63</v>
      </c>
      <c r="I384" s="366" t="s">
        <v>87</v>
      </c>
      <c r="J384" s="81"/>
    </row>
    <row r="385" s="2" customFormat="true" ht="27.95" hidden="false" customHeight="true" outlineLevel="0" collapsed="false">
      <c r="A385" s="367" t="s">
        <v>206</v>
      </c>
      <c r="B385" s="47"/>
      <c r="C385" s="365"/>
      <c r="D385" s="365"/>
      <c r="E385" s="206"/>
      <c r="F385" s="206"/>
      <c r="G385" s="206"/>
      <c r="H385" s="206"/>
      <c r="I385" s="368"/>
      <c r="J385" s="81"/>
    </row>
    <row r="386" s="2" customFormat="true" ht="27.95" hidden="false" customHeight="true" outlineLevel="0" collapsed="false">
      <c r="A386" s="196" t="s">
        <v>172</v>
      </c>
      <c r="B386" s="47" t="n">
        <f aca="false">C386*1.1</f>
        <v>38.5</v>
      </c>
      <c r="C386" s="47" t="n">
        <v>35</v>
      </c>
      <c r="D386" s="369"/>
      <c r="E386" s="206"/>
      <c r="F386" s="206"/>
      <c r="G386" s="206"/>
      <c r="H386" s="206"/>
      <c r="I386" s="370"/>
      <c r="J386" s="81"/>
    </row>
    <row r="387" s="2" customFormat="true" ht="27.95" hidden="false" customHeight="true" outlineLevel="0" collapsed="false">
      <c r="A387" s="57" t="s">
        <v>207</v>
      </c>
      <c r="B387" s="47" t="n">
        <f aca="false">C387</f>
        <v>50</v>
      </c>
      <c r="C387" s="54" t="n">
        <v>50</v>
      </c>
      <c r="D387" s="369"/>
      <c r="E387" s="206"/>
      <c r="F387" s="206"/>
      <c r="G387" s="206"/>
      <c r="H387" s="206"/>
      <c r="I387" s="370"/>
      <c r="J387" s="81"/>
    </row>
    <row r="388" s="2" customFormat="true" ht="27.95" hidden="false" customHeight="true" outlineLevel="0" collapsed="false">
      <c r="A388" s="117" t="s">
        <v>135</v>
      </c>
      <c r="B388" s="47" t="n">
        <f aca="false">C388*1.25</f>
        <v>18.75</v>
      </c>
      <c r="C388" s="47" t="n">
        <v>15</v>
      </c>
      <c r="D388" s="369"/>
      <c r="E388" s="206"/>
      <c r="F388" s="206"/>
      <c r="G388" s="206"/>
      <c r="H388" s="206"/>
      <c r="I388" s="370"/>
      <c r="J388" s="81"/>
    </row>
    <row r="389" s="2" customFormat="true" ht="27.95" hidden="false" customHeight="true" outlineLevel="0" collapsed="false">
      <c r="A389" s="117" t="s">
        <v>136</v>
      </c>
      <c r="B389" s="47" t="n">
        <f aca="false">C389*1.33</f>
        <v>0</v>
      </c>
      <c r="C389" s="47"/>
      <c r="D389" s="369"/>
      <c r="E389" s="206"/>
      <c r="F389" s="206"/>
      <c r="G389" s="206"/>
      <c r="H389" s="206"/>
      <c r="I389" s="370"/>
      <c r="J389" s="81"/>
    </row>
    <row r="390" s="2" customFormat="true" ht="27.95" hidden="false" customHeight="true" outlineLevel="0" collapsed="false">
      <c r="A390" s="146" t="s">
        <v>62</v>
      </c>
      <c r="B390" s="47" t="n">
        <f aca="false">C390*1.19</f>
        <v>17.85</v>
      </c>
      <c r="C390" s="47" t="n">
        <v>15</v>
      </c>
      <c r="D390" s="369"/>
      <c r="E390" s="206"/>
      <c r="F390" s="206"/>
      <c r="G390" s="206"/>
      <c r="H390" s="206"/>
      <c r="I390" s="370"/>
      <c r="J390" s="81"/>
    </row>
    <row r="391" s="2" customFormat="true" ht="27.95" hidden="false" customHeight="true" outlineLevel="0" collapsed="false">
      <c r="A391" s="304" t="s">
        <v>67</v>
      </c>
      <c r="B391" s="47" t="n">
        <f aca="false">C391</f>
        <v>0.5</v>
      </c>
      <c r="C391" s="47" t="n">
        <v>0.5</v>
      </c>
      <c r="D391" s="369"/>
      <c r="E391" s="206"/>
      <c r="F391" s="206"/>
      <c r="G391" s="206"/>
      <c r="H391" s="206"/>
      <c r="I391" s="370"/>
      <c r="J391" s="81"/>
    </row>
    <row r="392" s="2" customFormat="true" ht="27.95" hidden="false" customHeight="true" outlineLevel="0" collapsed="false">
      <c r="A392" s="304" t="s">
        <v>74</v>
      </c>
      <c r="B392" s="47" t="n">
        <f aca="false">C392</f>
        <v>6</v>
      </c>
      <c r="C392" s="47" t="n">
        <v>6</v>
      </c>
      <c r="D392" s="369"/>
      <c r="E392" s="206"/>
      <c r="F392" s="206"/>
      <c r="G392" s="206"/>
      <c r="H392" s="206"/>
      <c r="I392" s="370"/>
      <c r="J392" s="81"/>
    </row>
    <row r="393" s="2" customFormat="true" ht="27.95" hidden="false" customHeight="true" outlineLevel="0" collapsed="false">
      <c r="A393" s="304" t="s">
        <v>208</v>
      </c>
      <c r="B393" s="47" t="n">
        <f aca="false">C393*1.01</f>
        <v>12.12</v>
      </c>
      <c r="C393" s="47" t="n">
        <v>12</v>
      </c>
      <c r="D393" s="369"/>
      <c r="E393" s="206"/>
      <c r="F393" s="206"/>
      <c r="G393" s="206"/>
      <c r="H393" s="206"/>
      <c r="I393" s="370"/>
      <c r="J393" s="81"/>
    </row>
    <row r="394" s="2" customFormat="true" ht="27.95" hidden="false" customHeight="true" outlineLevel="0" collapsed="false">
      <c r="A394" s="371" t="s">
        <v>209</v>
      </c>
      <c r="B394" s="47"/>
      <c r="C394" s="372"/>
      <c r="D394" s="372" t="n">
        <v>50</v>
      </c>
      <c r="E394" s="206"/>
      <c r="F394" s="206"/>
      <c r="G394" s="206"/>
      <c r="H394" s="206"/>
      <c r="I394" s="370"/>
      <c r="J394" s="81"/>
    </row>
    <row r="395" s="2" customFormat="true" ht="27.95" hidden="false" customHeight="true" outlineLevel="0" collapsed="false">
      <c r="A395" s="304" t="s">
        <v>210</v>
      </c>
      <c r="B395" s="47" t="n">
        <f aca="false">C395</f>
        <v>27</v>
      </c>
      <c r="C395" s="47" t="n">
        <v>27</v>
      </c>
      <c r="D395" s="369"/>
      <c r="E395" s="369"/>
      <c r="F395" s="369"/>
      <c r="G395" s="369"/>
      <c r="H395" s="369"/>
      <c r="I395" s="370"/>
      <c r="J395" s="81"/>
    </row>
    <row r="396" s="2" customFormat="true" ht="27.95" hidden="false" customHeight="true" outlineLevel="0" collapsed="false">
      <c r="A396" s="304" t="s">
        <v>48</v>
      </c>
      <c r="B396" s="47" t="n">
        <f aca="false">C396</f>
        <v>23.5</v>
      </c>
      <c r="C396" s="47" t="n">
        <v>23.5</v>
      </c>
      <c r="D396" s="369"/>
      <c r="E396" s="369"/>
      <c r="F396" s="369"/>
      <c r="G396" s="369"/>
      <c r="H396" s="369"/>
      <c r="I396" s="370"/>
      <c r="J396" s="81"/>
    </row>
    <row r="397" s="2" customFormat="true" ht="27.95" hidden="false" customHeight="true" outlineLevel="0" collapsed="false">
      <c r="A397" s="304" t="s">
        <v>67</v>
      </c>
      <c r="B397" s="47" t="n">
        <f aca="false">C397</f>
        <v>0.2</v>
      </c>
      <c r="C397" s="47" t="n">
        <v>0.2</v>
      </c>
      <c r="D397" s="369"/>
      <c r="E397" s="369"/>
      <c r="F397" s="369"/>
      <c r="G397" s="369"/>
      <c r="H397" s="369"/>
      <c r="I397" s="370"/>
      <c r="J397" s="81"/>
    </row>
    <row r="398" s="2" customFormat="true" ht="27.95" hidden="false" customHeight="true" outlineLevel="0" collapsed="false">
      <c r="A398" s="304" t="s">
        <v>211</v>
      </c>
      <c r="B398" s="47" t="n">
        <f aca="false">C398</f>
        <v>0.5</v>
      </c>
      <c r="C398" s="47" t="n">
        <v>0.5</v>
      </c>
      <c r="D398" s="369"/>
      <c r="E398" s="369"/>
      <c r="F398" s="369"/>
      <c r="G398" s="369"/>
      <c r="H398" s="369"/>
      <c r="I398" s="370"/>
      <c r="J398" s="81"/>
    </row>
    <row r="399" s="2" customFormat="true" ht="27.95" hidden="false" customHeight="true" outlineLevel="0" collapsed="false">
      <c r="A399" s="117" t="s">
        <v>76</v>
      </c>
      <c r="B399" s="120" t="n">
        <f aca="false">C399*1.2</f>
        <v>1.2</v>
      </c>
      <c r="C399" s="120" t="n">
        <v>1</v>
      </c>
      <c r="D399" s="373"/>
      <c r="E399" s="208"/>
      <c r="F399" s="208"/>
      <c r="G399" s="208"/>
      <c r="H399" s="207"/>
      <c r="I399" s="208"/>
      <c r="J399" s="81"/>
    </row>
    <row r="400" s="2" customFormat="true" ht="27.95" hidden="false" customHeight="true" outlineLevel="0" collapsed="false">
      <c r="A400" s="374" t="s">
        <v>77</v>
      </c>
      <c r="B400" s="69" t="n">
        <f aca="false">C400</f>
        <v>0.03</v>
      </c>
      <c r="C400" s="375" t="n">
        <v>0.03</v>
      </c>
      <c r="D400" s="363"/>
      <c r="E400" s="18"/>
      <c r="F400" s="18"/>
      <c r="G400" s="18"/>
      <c r="H400" s="83"/>
      <c r="I400" s="376"/>
      <c r="J400" s="81"/>
    </row>
    <row r="401" s="2" customFormat="true" ht="27.95" hidden="false" customHeight="true" outlineLevel="0" collapsed="false">
      <c r="A401" s="377" t="s">
        <v>212</v>
      </c>
      <c r="B401" s="378"/>
      <c r="C401" s="379"/>
      <c r="D401" s="285" t="n">
        <v>200</v>
      </c>
      <c r="E401" s="151" t="n">
        <v>0.08</v>
      </c>
      <c r="F401" s="151" t="n">
        <v>0.08</v>
      </c>
      <c r="G401" s="151" t="n">
        <v>11.94</v>
      </c>
      <c r="H401" s="380" t="n">
        <v>49.3</v>
      </c>
      <c r="I401" s="112"/>
      <c r="J401" s="81"/>
    </row>
    <row r="402" s="2" customFormat="true" ht="27.95" hidden="false" customHeight="true" outlineLevel="0" collapsed="false">
      <c r="A402" s="332" t="s">
        <v>213</v>
      </c>
      <c r="B402" s="333" t="n">
        <f aca="false">C402</f>
        <v>25</v>
      </c>
      <c r="C402" s="333" t="n">
        <v>25</v>
      </c>
      <c r="D402" s="334"/>
      <c r="E402" s="122"/>
      <c r="F402" s="122"/>
      <c r="G402" s="122"/>
      <c r="H402" s="381"/>
      <c r="I402" s="112"/>
      <c r="J402" s="81"/>
    </row>
    <row r="403" s="2" customFormat="true" ht="27.95" hidden="false" customHeight="true" outlineLevel="0" collapsed="false">
      <c r="A403" s="146" t="s">
        <v>31</v>
      </c>
      <c r="B403" s="120" t="n">
        <f aca="false">C403</f>
        <v>8</v>
      </c>
      <c r="C403" s="120" t="n">
        <v>8</v>
      </c>
      <c r="D403" s="334"/>
      <c r="E403" s="335"/>
      <c r="F403" s="335"/>
      <c r="G403" s="335"/>
      <c r="H403" s="382"/>
      <c r="I403" s="112"/>
      <c r="J403" s="81"/>
    </row>
    <row r="404" s="2" customFormat="true" ht="27.95" hidden="false" customHeight="true" outlineLevel="0" collapsed="false">
      <c r="A404" s="383" t="s">
        <v>48</v>
      </c>
      <c r="B404" s="333" t="n">
        <f aca="false">C404</f>
        <v>210</v>
      </c>
      <c r="C404" s="333" t="n">
        <v>210</v>
      </c>
      <c r="D404" s="334"/>
      <c r="E404" s="384"/>
      <c r="F404" s="384"/>
      <c r="G404" s="384"/>
      <c r="H404" s="384"/>
      <c r="I404" s="112"/>
      <c r="J404" s="81"/>
    </row>
    <row r="405" s="2" customFormat="true" ht="27.95" hidden="false" customHeight="true" outlineLevel="0" collapsed="false">
      <c r="A405" s="71" t="s">
        <v>108</v>
      </c>
      <c r="B405" s="71"/>
      <c r="C405" s="71"/>
      <c r="D405" s="177" t="s">
        <v>127</v>
      </c>
      <c r="E405" s="22" t="n">
        <v>1.335</v>
      </c>
      <c r="F405" s="22" t="n">
        <v>0.255</v>
      </c>
      <c r="G405" s="22" t="n">
        <v>13.89</v>
      </c>
      <c r="H405" s="385" t="n">
        <v>66.3</v>
      </c>
      <c r="I405" s="112"/>
      <c r="J405" s="81"/>
    </row>
    <row r="406" s="2" customFormat="true" ht="27.95" hidden="false" customHeight="true" outlineLevel="0" collapsed="false">
      <c r="A406" s="76" t="s">
        <v>51</v>
      </c>
      <c r="B406" s="76"/>
      <c r="C406" s="76"/>
      <c r="D406" s="77" t="n">
        <f aca="false">D405+D401+D384+D368+D367</f>
        <v>710</v>
      </c>
      <c r="E406" s="76" t="n">
        <f aca="false">E405+E401+E394+E384+E368+E363</f>
        <v>24.235</v>
      </c>
      <c r="F406" s="76" t="n">
        <f aca="false">F405+F401+F394+F384+F368+F363</f>
        <v>24.405</v>
      </c>
      <c r="G406" s="76" t="n">
        <f aca="false">G405+G401+G394+G384+G368+G363</f>
        <v>103.65</v>
      </c>
      <c r="H406" s="76" t="n">
        <f aca="false">H405+H401+H394+H384+H368+H363</f>
        <v>705.26</v>
      </c>
      <c r="I406" s="78"/>
      <c r="J406" s="81"/>
    </row>
    <row r="407" s="2" customFormat="true" ht="27.95" hidden="false" customHeight="true" outlineLevel="0" collapsed="false">
      <c r="A407" s="155" t="s">
        <v>82</v>
      </c>
      <c r="B407" s="155"/>
      <c r="C407" s="155"/>
      <c r="D407" s="156" t="n">
        <f aca="false">D406+D361</f>
        <v>1210</v>
      </c>
      <c r="E407" s="155" t="n">
        <f aca="false">E406+E361</f>
        <v>39.6483333333333</v>
      </c>
      <c r="F407" s="155" t="n">
        <f aca="false">F406+F361</f>
        <v>40.4116666666667</v>
      </c>
      <c r="G407" s="155" t="n">
        <f aca="false">G406+G361</f>
        <v>170.741333333333</v>
      </c>
      <c r="H407" s="155" t="n">
        <f aca="false">H406+H361</f>
        <v>1175.838</v>
      </c>
      <c r="I407" s="157"/>
      <c r="J407" s="81"/>
    </row>
    <row r="408" customFormat="false" ht="27.95" hidden="false" customHeight="true" outlineLevel="0" collapsed="false">
      <c r="A408" s="386" t="s">
        <v>214</v>
      </c>
      <c r="B408" s="387"/>
      <c r="C408" s="387"/>
      <c r="D408" s="388"/>
      <c r="E408" s="388" t="n">
        <f aca="false">E407+E326+E245+E169+E83</f>
        <v>195.958333333333</v>
      </c>
      <c r="F408" s="388" t="n">
        <f aca="false">F407+F326+F245+F169+F83</f>
        <v>200.901666666667</v>
      </c>
      <c r="G408" s="388" t="n">
        <f aca="false">G407+G326+G245+G169+G83</f>
        <v>853.601333333333</v>
      </c>
      <c r="H408" s="389" t="n">
        <f aca="false">H407+H326+H245+H169+H83</f>
        <v>5979.598</v>
      </c>
      <c r="I408" s="390"/>
      <c r="J408" s="79"/>
    </row>
    <row r="409" customFormat="false" ht="27.95" hidden="false" customHeight="true" outlineLevel="0" collapsed="false">
      <c r="A409" s="391" t="s">
        <v>215</v>
      </c>
      <c r="B409" s="392"/>
      <c r="C409" s="392"/>
      <c r="D409" s="393"/>
      <c r="E409" s="393" t="n">
        <f aca="false">E408/5</f>
        <v>39.1916666666667</v>
      </c>
      <c r="F409" s="393" t="n">
        <f aca="false">F408/5</f>
        <v>40.1803333333333</v>
      </c>
      <c r="G409" s="393" t="n">
        <f aca="false">G408/5</f>
        <v>170.720266666667</v>
      </c>
      <c r="H409" s="393" t="n">
        <f aca="false">H408/5</f>
        <v>1195.9196</v>
      </c>
      <c r="I409" s="394"/>
      <c r="J409" s="79"/>
    </row>
    <row r="410" s="2" customFormat="true" ht="27.95" hidden="false" customHeight="true" outlineLevel="0" collapsed="false">
      <c r="A410" s="224" t="s">
        <v>216</v>
      </c>
      <c r="B410" s="224"/>
      <c r="C410" s="224"/>
      <c r="D410" s="224"/>
      <c r="E410" s="224"/>
      <c r="F410" s="224"/>
      <c r="G410" s="224"/>
      <c r="H410" s="224"/>
      <c r="I410" s="224"/>
      <c r="J410" s="11"/>
    </row>
    <row r="411" customFormat="false" ht="27.95" hidden="false" customHeight="true" outlineLevel="0" collapsed="false">
      <c r="A411" s="13" t="s">
        <v>4</v>
      </c>
      <c r="B411" s="14" t="s">
        <v>5</v>
      </c>
      <c r="C411" s="14" t="s">
        <v>6</v>
      </c>
      <c r="D411" s="13" t="s">
        <v>7</v>
      </c>
      <c r="E411" s="13"/>
      <c r="F411" s="13"/>
      <c r="G411" s="13"/>
      <c r="H411" s="13"/>
      <c r="I411" s="271"/>
      <c r="J411" s="16"/>
    </row>
    <row r="412" customFormat="false" ht="27.95" hidden="false" customHeight="true" outlineLevel="0" collapsed="false">
      <c r="A412" s="13"/>
      <c r="B412" s="14"/>
      <c r="C412" s="14"/>
      <c r="D412" s="17" t="s">
        <v>8</v>
      </c>
      <c r="E412" s="13" t="s">
        <v>9</v>
      </c>
      <c r="F412" s="13" t="s">
        <v>10</v>
      </c>
      <c r="G412" s="13" t="s">
        <v>11</v>
      </c>
      <c r="H412" s="18" t="s">
        <v>12</v>
      </c>
      <c r="I412" s="226" t="s">
        <v>13</v>
      </c>
      <c r="J412" s="16"/>
    </row>
    <row r="413" customFormat="false" ht="27.95" hidden="false" customHeight="true" outlineLevel="0" collapsed="false">
      <c r="A413" s="13"/>
      <c r="B413" s="14"/>
      <c r="C413" s="14"/>
      <c r="D413" s="17"/>
      <c r="E413" s="13"/>
      <c r="F413" s="13"/>
      <c r="G413" s="13"/>
      <c r="H413" s="18"/>
      <c r="I413" s="226"/>
      <c r="J413" s="16"/>
    </row>
    <row r="414" customFormat="false" ht="27.95" hidden="false" customHeight="true" outlineLevel="0" collapsed="false">
      <c r="A414" s="80" t="s">
        <v>14</v>
      </c>
      <c r="B414" s="80"/>
      <c r="C414" s="80"/>
      <c r="D414" s="80"/>
      <c r="E414" s="80"/>
      <c r="F414" s="80"/>
      <c r="G414" s="80"/>
      <c r="H414" s="80"/>
      <c r="I414" s="80"/>
      <c r="J414" s="16"/>
    </row>
    <row r="415" customFormat="false" ht="27.75" hidden="false" customHeight="true" outlineLevel="0" collapsed="false">
      <c r="A415" s="64" t="s">
        <v>217</v>
      </c>
      <c r="B415" s="395"/>
      <c r="C415" s="395"/>
      <c r="D415" s="396" t="n">
        <v>60</v>
      </c>
      <c r="E415" s="23" t="n">
        <v>0.85</v>
      </c>
      <c r="F415" s="23" t="n">
        <v>0.07</v>
      </c>
      <c r="G415" s="23" t="n">
        <v>14.51</v>
      </c>
      <c r="H415" s="23" t="n">
        <v>22.89</v>
      </c>
      <c r="I415" s="15" t="s">
        <v>218</v>
      </c>
      <c r="J415" s="16"/>
    </row>
    <row r="416" customFormat="false" ht="27.75" hidden="false" customHeight="true" outlineLevel="0" collapsed="false">
      <c r="A416" s="167" t="s">
        <v>219</v>
      </c>
      <c r="B416" s="277" t="n">
        <f aca="false">C416*1.54</f>
        <v>92.4</v>
      </c>
      <c r="C416" s="277" t="n">
        <v>60</v>
      </c>
      <c r="D416" s="397"/>
      <c r="E416" s="18"/>
      <c r="F416" s="18"/>
      <c r="G416" s="18"/>
      <c r="H416" s="18"/>
      <c r="I416" s="398"/>
      <c r="J416" s="16"/>
    </row>
    <row r="417" customFormat="false" ht="27.75" hidden="false" customHeight="true" outlineLevel="0" collapsed="false">
      <c r="A417" s="399" t="s">
        <v>220</v>
      </c>
      <c r="B417" s="400"/>
      <c r="C417" s="130"/>
      <c r="D417" s="401" t="n">
        <v>90</v>
      </c>
      <c r="E417" s="13" t="n">
        <v>10.53</v>
      </c>
      <c r="F417" s="13" t="n">
        <v>10.16</v>
      </c>
      <c r="G417" s="13" t="n">
        <v>10.66</v>
      </c>
      <c r="H417" s="18" t="n">
        <v>153.23</v>
      </c>
      <c r="I417" s="402" t="s">
        <v>221</v>
      </c>
      <c r="J417" s="16"/>
    </row>
    <row r="418" customFormat="false" ht="27.75" hidden="false" customHeight="true" outlineLevel="0" collapsed="false">
      <c r="A418" s="66" t="s">
        <v>56</v>
      </c>
      <c r="B418" s="67" t="n">
        <f aca="false">C418*1.05</f>
        <v>73.5</v>
      </c>
      <c r="C418" s="67" t="n">
        <f aca="false">C419*1.4</f>
        <v>70</v>
      </c>
      <c r="D418" s="70"/>
      <c r="E418" s="13"/>
      <c r="F418" s="13"/>
      <c r="G418" s="13"/>
      <c r="H418" s="18"/>
      <c r="I418" s="402"/>
      <c r="J418" s="16"/>
    </row>
    <row r="419" customFormat="false" ht="27.75" hidden="false" customHeight="true" outlineLevel="0" collapsed="false">
      <c r="A419" s="169" t="s">
        <v>69</v>
      </c>
      <c r="B419" s="67"/>
      <c r="C419" s="322" t="n">
        <v>50</v>
      </c>
      <c r="D419" s="401"/>
      <c r="E419" s="13"/>
      <c r="F419" s="13"/>
      <c r="G419" s="13"/>
      <c r="H419" s="18"/>
      <c r="I419" s="402"/>
      <c r="J419" s="16"/>
    </row>
    <row r="420" customFormat="false" ht="27.75" hidden="false" customHeight="true" outlineLevel="0" collapsed="false">
      <c r="A420" s="403" t="s">
        <v>62</v>
      </c>
      <c r="B420" s="67" t="n">
        <f aca="false">C420*1.19</f>
        <v>14.28</v>
      </c>
      <c r="C420" s="130" t="n">
        <v>12</v>
      </c>
      <c r="D420" s="404"/>
      <c r="E420" s="404"/>
      <c r="F420" s="404"/>
      <c r="G420" s="404"/>
      <c r="H420" s="405"/>
      <c r="I420" s="402"/>
      <c r="J420" s="16"/>
    </row>
    <row r="421" customFormat="false" ht="27.75" hidden="false" customHeight="true" outlineLevel="0" collapsed="false">
      <c r="A421" s="244" t="s">
        <v>222</v>
      </c>
      <c r="B421" s="67" t="n">
        <f aca="false">C421</f>
        <v>3.2</v>
      </c>
      <c r="C421" s="130" t="n">
        <v>3.2</v>
      </c>
      <c r="D421" s="404"/>
      <c r="E421" s="404"/>
      <c r="F421" s="404"/>
      <c r="G421" s="404"/>
      <c r="H421" s="405"/>
      <c r="I421" s="402"/>
      <c r="J421" s="16"/>
    </row>
    <row r="422" customFormat="false" ht="27.75" hidden="false" customHeight="true" outlineLevel="0" collapsed="false">
      <c r="A422" s="66" t="s">
        <v>120</v>
      </c>
      <c r="B422" s="67" t="n">
        <f aca="false">C422</f>
        <v>4</v>
      </c>
      <c r="C422" s="130" t="n">
        <v>4</v>
      </c>
      <c r="D422" s="404"/>
      <c r="E422" s="404"/>
      <c r="F422" s="404"/>
      <c r="G422" s="404"/>
      <c r="H422" s="405"/>
      <c r="I422" s="402"/>
      <c r="J422" s="16"/>
    </row>
    <row r="423" customFormat="false" ht="27.75" hidden="false" customHeight="true" outlineLevel="0" collapsed="false">
      <c r="A423" s="66" t="s">
        <v>74</v>
      </c>
      <c r="B423" s="67" t="n">
        <f aca="false">C423</f>
        <v>3</v>
      </c>
      <c r="C423" s="130" t="n">
        <v>3</v>
      </c>
      <c r="D423" s="404"/>
      <c r="E423" s="404"/>
      <c r="F423" s="404"/>
      <c r="G423" s="404"/>
      <c r="H423" s="405"/>
      <c r="I423" s="402"/>
      <c r="J423" s="16"/>
    </row>
    <row r="424" customFormat="false" ht="27.75" hidden="false" customHeight="true" outlineLevel="0" collapsed="false">
      <c r="A424" s="66" t="s">
        <v>67</v>
      </c>
      <c r="B424" s="67" t="n">
        <f aca="false">C424</f>
        <v>0.2</v>
      </c>
      <c r="C424" s="130" t="n">
        <v>0.2</v>
      </c>
      <c r="D424" s="404"/>
      <c r="E424" s="404"/>
      <c r="F424" s="404"/>
      <c r="G424" s="404"/>
      <c r="H424" s="405"/>
      <c r="I424" s="402"/>
      <c r="J424" s="16"/>
    </row>
    <row r="425" customFormat="false" ht="27.75" hidden="false" customHeight="true" outlineLevel="0" collapsed="false">
      <c r="A425" s="66" t="s">
        <v>48</v>
      </c>
      <c r="B425" s="67" t="n">
        <f aca="false">C425</f>
        <v>60</v>
      </c>
      <c r="C425" s="130" t="n">
        <v>60</v>
      </c>
      <c r="D425" s="404"/>
      <c r="E425" s="404"/>
      <c r="F425" s="404"/>
      <c r="G425" s="404"/>
      <c r="H425" s="405"/>
      <c r="I425" s="402"/>
      <c r="J425" s="16"/>
    </row>
    <row r="426" customFormat="false" ht="27.75" hidden="false" customHeight="true" outlineLevel="0" collapsed="false">
      <c r="A426" s="406" t="s">
        <v>223</v>
      </c>
      <c r="B426" s="406"/>
      <c r="C426" s="406"/>
      <c r="D426" s="59" t="n">
        <v>150</v>
      </c>
      <c r="E426" s="208" t="n">
        <v>2.76</v>
      </c>
      <c r="F426" s="208" t="n">
        <v>5.78</v>
      </c>
      <c r="G426" s="208" t="n">
        <v>19.89</v>
      </c>
      <c r="H426" s="207" t="n">
        <v>210.93</v>
      </c>
      <c r="I426" s="407" t="s">
        <v>224</v>
      </c>
      <c r="J426" s="16"/>
    </row>
    <row r="427" customFormat="false" ht="27.75" hidden="false" customHeight="true" outlineLevel="0" collapsed="false">
      <c r="A427" s="105" t="s">
        <v>225</v>
      </c>
      <c r="B427" s="106" t="n">
        <f aca="false">C427</f>
        <v>52.5</v>
      </c>
      <c r="C427" s="106" t="n">
        <v>52.5</v>
      </c>
      <c r="D427" s="408"/>
      <c r="E427" s="366"/>
      <c r="F427" s="366"/>
      <c r="G427" s="366"/>
      <c r="H427" s="408"/>
      <c r="I427" s="352"/>
      <c r="J427" s="16"/>
    </row>
    <row r="428" customFormat="false" ht="27.75" hidden="false" customHeight="true" outlineLevel="0" collapsed="false">
      <c r="A428" s="105" t="s">
        <v>74</v>
      </c>
      <c r="B428" s="106" t="n">
        <f aca="false">C428</f>
        <v>4</v>
      </c>
      <c r="C428" s="106" t="n">
        <v>4</v>
      </c>
      <c r="D428" s="408"/>
      <c r="E428" s="366"/>
      <c r="F428" s="366"/>
      <c r="G428" s="366"/>
      <c r="H428" s="408"/>
      <c r="I428" s="352"/>
      <c r="J428" s="16"/>
    </row>
    <row r="429" customFormat="false" ht="27.75" hidden="false" customHeight="true" outlineLevel="0" collapsed="false">
      <c r="A429" s="409" t="s">
        <v>48</v>
      </c>
      <c r="B429" s="69" t="n">
        <f aca="false">C429</f>
        <v>105</v>
      </c>
      <c r="C429" s="410" t="n">
        <f aca="false">C427*2</f>
        <v>105</v>
      </c>
      <c r="D429" s="280"/>
      <c r="E429" s="281"/>
      <c r="F429" s="281"/>
      <c r="G429" s="281"/>
      <c r="H429" s="282"/>
      <c r="I429" s="411"/>
      <c r="J429" s="16"/>
    </row>
    <row r="430" customFormat="false" ht="27.75" hidden="false" customHeight="true" outlineLevel="0" collapsed="false">
      <c r="A430" s="409" t="s">
        <v>67</v>
      </c>
      <c r="B430" s="410" t="n">
        <f aca="false">C430</f>
        <v>0.4</v>
      </c>
      <c r="C430" s="410" t="n">
        <v>0.4</v>
      </c>
      <c r="D430" s="280"/>
      <c r="E430" s="281"/>
      <c r="F430" s="281"/>
      <c r="G430" s="281"/>
      <c r="H430" s="282"/>
      <c r="I430" s="411"/>
      <c r="J430" s="16"/>
    </row>
    <row r="431" customFormat="false" ht="27.75" hidden="false" customHeight="true" outlineLevel="0" collapsed="false">
      <c r="A431" s="171" t="s">
        <v>226</v>
      </c>
      <c r="B431" s="171"/>
      <c r="C431" s="171"/>
      <c r="D431" s="185" t="n">
        <v>200</v>
      </c>
      <c r="E431" s="32" t="n">
        <v>0.01</v>
      </c>
      <c r="F431" s="32" t="n">
        <v>0</v>
      </c>
      <c r="G431" s="32" t="n">
        <v>9.98</v>
      </c>
      <c r="H431" s="32" t="n">
        <v>39.98</v>
      </c>
      <c r="I431" s="185" t="s">
        <v>87</v>
      </c>
      <c r="J431" s="16"/>
    </row>
    <row r="432" customFormat="false" ht="27.75" hidden="false" customHeight="true" outlineLevel="0" collapsed="false">
      <c r="A432" s="247" t="s">
        <v>227</v>
      </c>
      <c r="B432" s="67" t="n">
        <f aca="false">C432</f>
        <v>25</v>
      </c>
      <c r="C432" s="130" t="n">
        <v>25</v>
      </c>
      <c r="D432" s="185"/>
      <c r="E432" s="32"/>
      <c r="F432" s="32"/>
      <c r="G432" s="32"/>
      <c r="H432" s="32"/>
      <c r="I432" s="185"/>
      <c r="J432" s="16"/>
    </row>
    <row r="433" customFormat="false" ht="27.75" hidden="false" customHeight="true" outlineLevel="0" collapsed="false">
      <c r="A433" s="66" t="s">
        <v>228</v>
      </c>
      <c r="B433" s="67" t="n">
        <f aca="false">C433</f>
        <v>25</v>
      </c>
      <c r="C433" s="67" t="n">
        <v>25</v>
      </c>
      <c r="D433" s="185"/>
      <c r="E433" s="32"/>
      <c r="F433" s="32"/>
      <c r="G433" s="32"/>
      <c r="H433" s="32"/>
      <c r="I433" s="185"/>
      <c r="J433" s="16"/>
    </row>
    <row r="434" customFormat="false" ht="27.75" hidden="false" customHeight="true" outlineLevel="0" collapsed="false">
      <c r="A434" s="66" t="s">
        <v>229</v>
      </c>
      <c r="B434" s="67" t="n">
        <f aca="false">C434</f>
        <v>25</v>
      </c>
      <c r="C434" s="67" t="n">
        <v>25</v>
      </c>
      <c r="D434" s="185"/>
      <c r="E434" s="32"/>
      <c r="F434" s="32"/>
      <c r="G434" s="32"/>
      <c r="H434" s="32"/>
      <c r="I434" s="185"/>
      <c r="J434" s="16"/>
    </row>
    <row r="435" customFormat="false" ht="27.75" hidden="false" customHeight="true" outlineLevel="0" collapsed="false">
      <c r="A435" s="66" t="s">
        <v>48</v>
      </c>
      <c r="B435" s="67" t="n">
        <f aca="false">C435</f>
        <v>215</v>
      </c>
      <c r="C435" s="67" t="n">
        <v>215</v>
      </c>
      <c r="D435" s="68"/>
      <c r="E435" s="67"/>
      <c r="F435" s="67"/>
      <c r="G435" s="67"/>
      <c r="H435" s="69"/>
      <c r="I435" s="70"/>
      <c r="J435" s="16"/>
    </row>
    <row r="436" customFormat="false" ht="27.75" hidden="false" customHeight="true" outlineLevel="0" collapsed="false">
      <c r="A436" s="44" t="s">
        <v>31</v>
      </c>
      <c r="B436" s="67" t="n">
        <f aca="false">C436</f>
        <v>6</v>
      </c>
      <c r="C436" s="67" t="n">
        <v>6</v>
      </c>
      <c r="D436" s="68"/>
      <c r="E436" s="67"/>
      <c r="F436" s="67"/>
      <c r="G436" s="67"/>
      <c r="H436" s="69"/>
      <c r="I436" s="70"/>
      <c r="J436" s="16"/>
    </row>
    <row r="437" customFormat="false" ht="27.75" hidden="false" customHeight="true" outlineLevel="0" collapsed="false">
      <c r="A437" s="71" t="s">
        <v>108</v>
      </c>
      <c r="B437" s="71"/>
      <c r="C437" s="71"/>
      <c r="D437" s="177" t="s">
        <v>127</v>
      </c>
      <c r="E437" s="22" t="n">
        <v>1.34</v>
      </c>
      <c r="F437" s="22" t="n">
        <v>0.25</v>
      </c>
      <c r="G437" s="22" t="n">
        <v>13.89</v>
      </c>
      <c r="H437" s="23" t="n">
        <v>66.3</v>
      </c>
      <c r="I437" s="185"/>
      <c r="J437" s="179"/>
    </row>
    <row r="438" customFormat="false" ht="27.95" hidden="false" customHeight="true" outlineLevel="0" collapsed="false">
      <c r="A438" s="412" t="s">
        <v>51</v>
      </c>
      <c r="B438" s="412"/>
      <c r="C438" s="412"/>
      <c r="D438" s="78" t="n">
        <f aca="false">D437+D431+D426+D417+D415</f>
        <v>530</v>
      </c>
      <c r="E438" s="76" t="n">
        <f aca="false">E437+E431+E426+E417+E415</f>
        <v>15.49</v>
      </c>
      <c r="F438" s="76" t="n">
        <f aca="false">F437+F431+F426+F417+F415</f>
        <v>16.26</v>
      </c>
      <c r="G438" s="76" t="n">
        <f aca="false">G437+G431+G426+G415+G417</f>
        <v>68.93</v>
      </c>
      <c r="H438" s="76" t="n">
        <f aca="false">H437+H431+H426+H417+H415</f>
        <v>493.33</v>
      </c>
      <c r="I438" s="78"/>
      <c r="J438" s="413"/>
    </row>
    <row r="439" customFormat="false" ht="27.95" hidden="false" customHeight="true" outlineLevel="0" collapsed="false">
      <c r="A439" s="80" t="s">
        <v>52</v>
      </c>
      <c r="B439" s="80"/>
      <c r="C439" s="80"/>
      <c r="D439" s="80"/>
      <c r="E439" s="80"/>
      <c r="F439" s="80"/>
      <c r="G439" s="80"/>
      <c r="H439" s="80"/>
      <c r="I439" s="80"/>
      <c r="J439" s="413"/>
    </row>
    <row r="440" customFormat="false" ht="27.95" hidden="false" customHeight="true" outlineLevel="0" collapsed="false">
      <c r="A440" s="406" t="s">
        <v>230</v>
      </c>
      <c r="B440" s="406"/>
      <c r="C440" s="406"/>
      <c r="D440" s="414" t="n">
        <v>200</v>
      </c>
      <c r="E440" s="86" t="n">
        <v>3.75</v>
      </c>
      <c r="F440" s="86" t="n">
        <v>8.13</v>
      </c>
      <c r="G440" s="86" t="n">
        <v>8.17</v>
      </c>
      <c r="H440" s="86" t="n">
        <v>132.02</v>
      </c>
      <c r="I440" s="112"/>
      <c r="J440" s="413"/>
    </row>
    <row r="441" customFormat="false" ht="27.95" hidden="false" customHeight="true" outlineLevel="0" collapsed="false">
      <c r="A441" s="190" t="s">
        <v>54</v>
      </c>
      <c r="B441" s="47" t="n">
        <f aca="false">C441*1.45</f>
        <v>18.125</v>
      </c>
      <c r="C441" s="47" t="n">
        <f aca="false">C442*1.25</f>
        <v>12.5</v>
      </c>
      <c r="D441" s="310"/>
      <c r="E441" s="108"/>
      <c r="F441" s="108"/>
      <c r="G441" s="108"/>
      <c r="H441" s="108"/>
      <c r="I441" s="112"/>
      <c r="J441" s="413"/>
    </row>
    <row r="442" customFormat="false" ht="27.95" hidden="false" customHeight="true" outlineLevel="0" collapsed="false">
      <c r="A442" s="192" t="s">
        <v>231</v>
      </c>
      <c r="B442" s="188"/>
      <c r="C442" s="193" t="n">
        <v>10</v>
      </c>
      <c r="D442" s="310"/>
      <c r="E442" s="108"/>
      <c r="F442" s="108"/>
      <c r="G442" s="108"/>
      <c r="H442" s="108"/>
      <c r="I442" s="112"/>
      <c r="J442" s="413"/>
    </row>
    <row r="443" customFormat="false" ht="27.95" hidden="false" customHeight="true" outlineLevel="0" collapsed="false">
      <c r="A443" s="92" t="s">
        <v>197</v>
      </c>
      <c r="B443" s="168" t="n">
        <f aca="false">C443*1.33</f>
        <v>33.25</v>
      </c>
      <c r="C443" s="168" t="n">
        <v>25</v>
      </c>
      <c r="D443" s="310"/>
      <c r="E443" s="108"/>
      <c r="F443" s="108"/>
      <c r="G443" s="108"/>
      <c r="H443" s="108"/>
      <c r="I443" s="112"/>
      <c r="J443" s="413"/>
    </row>
    <row r="444" customFormat="false" ht="27.95" hidden="false" customHeight="true" outlineLevel="0" collapsed="false">
      <c r="A444" s="92" t="s">
        <v>198</v>
      </c>
      <c r="B444" s="168" t="n">
        <f aca="false">C444*1.43</f>
        <v>35.75</v>
      </c>
      <c r="C444" s="168" t="n">
        <v>25</v>
      </c>
      <c r="D444" s="310"/>
      <c r="E444" s="108"/>
      <c r="F444" s="108"/>
      <c r="G444" s="108"/>
      <c r="H444" s="108"/>
      <c r="I444" s="112"/>
      <c r="J444" s="413"/>
    </row>
    <row r="445" customFormat="false" ht="27.95" hidden="false" customHeight="true" outlineLevel="0" collapsed="false">
      <c r="A445" s="92" t="s">
        <v>199</v>
      </c>
      <c r="B445" s="168" t="n">
        <f aca="false">C445*1.54</f>
        <v>38.5</v>
      </c>
      <c r="C445" s="168" t="n">
        <v>25</v>
      </c>
      <c r="D445" s="310"/>
      <c r="E445" s="108"/>
      <c r="F445" s="108"/>
      <c r="G445" s="108"/>
      <c r="H445" s="108"/>
      <c r="I445" s="112"/>
      <c r="J445" s="413"/>
    </row>
    <row r="446" customFormat="false" ht="27.95" hidden="false" customHeight="true" outlineLevel="0" collapsed="false">
      <c r="A446" s="92" t="s">
        <v>200</v>
      </c>
      <c r="B446" s="168" t="n">
        <f aca="false">C446*1.67</f>
        <v>41.75</v>
      </c>
      <c r="C446" s="168" t="n">
        <v>25</v>
      </c>
      <c r="D446" s="235"/>
      <c r="E446" s="108"/>
      <c r="F446" s="108"/>
      <c r="G446" s="108"/>
      <c r="H446" s="108"/>
      <c r="I446" s="112"/>
      <c r="J446" s="413"/>
    </row>
    <row r="447" customFormat="false" ht="27.95" hidden="false" customHeight="true" outlineLevel="0" collapsed="false">
      <c r="A447" s="117" t="s">
        <v>232</v>
      </c>
      <c r="B447" s="47" t="n">
        <f aca="false">C447*1.25</f>
        <v>31.25</v>
      </c>
      <c r="C447" s="106" t="n">
        <v>25</v>
      </c>
      <c r="D447" s="235"/>
      <c r="E447" s="108"/>
      <c r="F447" s="108"/>
      <c r="G447" s="108"/>
      <c r="H447" s="108"/>
      <c r="I447" s="112"/>
      <c r="J447" s="413"/>
    </row>
    <row r="448" customFormat="false" ht="27.95" hidden="false" customHeight="true" outlineLevel="0" collapsed="false">
      <c r="A448" s="125" t="s">
        <v>67</v>
      </c>
      <c r="B448" s="126" t="n">
        <f aca="false">C448</f>
        <v>0.3</v>
      </c>
      <c r="C448" s="129" t="n">
        <v>0.3</v>
      </c>
      <c r="D448" s="415"/>
      <c r="E448" s="265"/>
      <c r="F448" s="265"/>
      <c r="G448" s="265"/>
      <c r="H448" s="265"/>
      <c r="I448" s="112"/>
      <c r="J448" s="413"/>
    </row>
    <row r="449" customFormat="false" ht="27.95" hidden="false" customHeight="true" outlineLevel="0" collapsed="false">
      <c r="A449" s="117" t="s">
        <v>70</v>
      </c>
      <c r="B449" s="118" t="n">
        <f aca="false">C449*1.25</f>
        <v>18.75</v>
      </c>
      <c r="C449" s="119" t="n">
        <v>15</v>
      </c>
      <c r="D449" s="415"/>
      <c r="E449" s="108"/>
      <c r="F449" s="108"/>
      <c r="G449" s="108"/>
      <c r="H449" s="108"/>
      <c r="I449" s="112"/>
      <c r="J449" s="413"/>
    </row>
    <row r="450" customFormat="false" ht="27.95" hidden="false" customHeight="true" outlineLevel="0" collapsed="false">
      <c r="A450" s="117" t="s">
        <v>71</v>
      </c>
      <c r="B450" s="120" t="n">
        <f aca="false">C450*1.33</f>
        <v>19.95</v>
      </c>
      <c r="C450" s="120" t="n">
        <v>15</v>
      </c>
      <c r="D450" s="235"/>
      <c r="E450" s="108"/>
      <c r="F450" s="108"/>
      <c r="G450" s="108"/>
      <c r="H450" s="108"/>
      <c r="I450" s="112"/>
      <c r="J450" s="413"/>
    </row>
    <row r="451" customFormat="false" ht="27.95" hidden="false" customHeight="true" outlineLevel="0" collapsed="false">
      <c r="A451" s="123" t="s">
        <v>73</v>
      </c>
      <c r="B451" s="124" t="n">
        <f aca="false">C451</f>
        <v>7</v>
      </c>
      <c r="C451" s="95" t="n">
        <v>7</v>
      </c>
      <c r="D451" s="415"/>
      <c r="E451" s="108"/>
      <c r="F451" s="108"/>
      <c r="G451" s="108"/>
      <c r="H451" s="108"/>
      <c r="I451" s="112"/>
      <c r="J451" s="413"/>
    </row>
    <row r="452" customFormat="false" ht="27.95" hidden="false" customHeight="true" outlineLevel="0" collapsed="false">
      <c r="A452" s="121" t="s">
        <v>72</v>
      </c>
      <c r="B452" s="95" t="n">
        <f aca="false">C452</f>
        <v>0.01</v>
      </c>
      <c r="C452" s="95" t="n">
        <v>0.01</v>
      </c>
      <c r="D452" s="415"/>
      <c r="E452" s="108"/>
      <c r="F452" s="108"/>
      <c r="G452" s="108"/>
      <c r="H452" s="108"/>
      <c r="I452" s="112"/>
      <c r="J452" s="413"/>
    </row>
    <row r="453" customFormat="false" ht="27.95" hidden="false" customHeight="true" outlineLevel="0" collapsed="false">
      <c r="A453" s="105" t="s">
        <v>62</v>
      </c>
      <c r="B453" s="301" t="n">
        <f aca="false">C453*1.19</f>
        <v>11.9</v>
      </c>
      <c r="C453" s="106" t="n">
        <v>10</v>
      </c>
      <c r="D453" s="235"/>
      <c r="E453" s="108"/>
      <c r="F453" s="108"/>
      <c r="G453" s="108"/>
      <c r="H453" s="108"/>
      <c r="I453" s="112"/>
      <c r="J453" s="413"/>
    </row>
    <row r="454" customFormat="false" ht="27.95" hidden="false" customHeight="true" outlineLevel="0" collapsed="false">
      <c r="A454" s="105" t="s">
        <v>113</v>
      </c>
      <c r="B454" s="106" t="n">
        <f aca="false">C454</f>
        <v>3.5</v>
      </c>
      <c r="C454" s="106" t="n">
        <v>3.5</v>
      </c>
      <c r="D454" s="235"/>
      <c r="E454" s="108"/>
      <c r="F454" s="108"/>
      <c r="G454" s="108"/>
      <c r="H454" s="108"/>
      <c r="I454" s="112"/>
      <c r="J454" s="413"/>
    </row>
    <row r="455" customFormat="false" ht="27.95" hidden="false" customHeight="true" outlineLevel="0" collapsed="false">
      <c r="A455" s="105" t="s">
        <v>48</v>
      </c>
      <c r="B455" s="106" t="n">
        <f aca="false">C455</f>
        <v>180</v>
      </c>
      <c r="C455" s="106" t="n">
        <v>180</v>
      </c>
      <c r="D455" s="235"/>
      <c r="E455" s="108"/>
      <c r="F455" s="108"/>
      <c r="G455" s="108"/>
      <c r="H455" s="108"/>
      <c r="I455" s="112"/>
      <c r="J455" s="413"/>
    </row>
    <row r="456" customFormat="false" ht="27.95" hidden="false" customHeight="true" outlineLevel="0" collapsed="false">
      <c r="A456" s="105" t="s">
        <v>75</v>
      </c>
      <c r="B456" s="106" t="n">
        <v>0.68</v>
      </c>
      <c r="C456" s="106" t="n">
        <v>0.5</v>
      </c>
      <c r="D456" s="235"/>
      <c r="E456" s="108"/>
      <c r="F456" s="108"/>
      <c r="G456" s="108"/>
      <c r="H456" s="108"/>
      <c r="I456" s="112"/>
      <c r="J456" s="413"/>
    </row>
    <row r="457" customFormat="false" ht="27.95" hidden="false" customHeight="true" outlineLevel="0" collapsed="false">
      <c r="A457" s="197" t="s">
        <v>114</v>
      </c>
      <c r="B457" s="106" t="n">
        <f aca="false">C457</f>
        <v>0.05</v>
      </c>
      <c r="C457" s="199" t="n">
        <v>0.05</v>
      </c>
      <c r="D457" s="235"/>
      <c r="E457" s="108"/>
      <c r="F457" s="108"/>
      <c r="G457" s="108"/>
      <c r="H457" s="108"/>
      <c r="I457" s="112"/>
      <c r="J457" s="413"/>
    </row>
    <row r="458" customFormat="false" ht="27.95" hidden="false" customHeight="true" outlineLevel="0" collapsed="false">
      <c r="A458" s="234" t="s">
        <v>130</v>
      </c>
      <c r="B458" s="106" t="n">
        <f aca="false">C458</f>
        <v>5</v>
      </c>
      <c r="C458" s="106" t="n">
        <v>5</v>
      </c>
      <c r="D458" s="235"/>
      <c r="E458" s="108"/>
      <c r="F458" s="108"/>
      <c r="G458" s="108"/>
      <c r="H458" s="108"/>
      <c r="I458" s="112"/>
      <c r="J458" s="413"/>
    </row>
    <row r="459" customFormat="false" ht="27.95" hidden="false" customHeight="true" outlineLevel="0" collapsed="false">
      <c r="A459" s="416" t="s">
        <v>233</v>
      </c>
      <c r="B459" s="417"/>
      <c r="C459" s="417"/>
      <c r="D459" s="418" t="n">
        <v>250</v>
      </c>
      <c r="E459" s="18" t="n">
        <v>15.36</v>
      </c>
      <c r="F459" s="206" t="n">
        <v>15.38</v>
      </c>
      <c r="G459" s="206" t="n">
        <v>49.25</v>
      </c>
      <c r="H459" s="312" t="n">
        <v>399.06</v>
      </c>
      <c r="I459" s="112"/>
      <c r="J459" s="413"/>
    </row>
    <row r="460" customFormat="false" ht="27.95" hidden="false" customHeight="true" outlineLevel="0" collapsed="false">
      <c r="A460" s="121" t="s">
        <v>234</v>
      </c>
      <c r="B460" s="47" t="n">
        <f aca="false">C460*1.1</f>
        <v>98.34</v>
      </c>
      <c r="C460" s="47" t="n">
        <f aca="false">C462*1.49</f>
        <v>89.4</v>
      </c>
      <c r="D460" s="419"/>
      <c r="E460" s="18"/>
      <c r="F460" s="18"/>
      <c r="G460" s="18"/>
      <c r="H460" s="18"/>
      <c r="I460" s="112"/>
      <c r="J460" s="413"/>
    </row>
    <row r="461" customFormat="false" ht="27.95" hidden="false" customHeight="true" outlineLevel="0" collapsed="false">
      <c r="A461" s="121" t="s">
        <v>162</v>
      </c>
      <c r="B461" s="47" t="n">
        <f aca="false">C461*1.45</f>
        <v>108.75</v>
      </c>
      <c r="C461" s="47" t="n">
        <f aca="false">C462*1.25</f>
        <v>75</v>
      </c>
      <c r="D461" s="419"/>
      <c r="E461" s="18"/>
      <c r="F461" s="18"/>
      <c r="G461" s="18"/>
      <c r="H461" s="18"/>
      <c r="I461" s="112"/>
      <c r="J461" s="413"/>
    </row>
    <row r="462" customFormat="false" ht="27.95" hidden="false" customHeight="true" outlineLevel="0" collapsed="false">
      <c r="A462" s="420" t="s">
        <v>110</v>
      </c>
      <c r="B462" s="61"/>
      <c r="C462" s="150" t="n">
        <v>60</v>
      </c>
      <c r="D462" s="421"/>
      <c r="E462" s="18"/>
      <c r="F462" s="18"/>
      <c r="G462" s="18"/>
      <c r="H462" s="18"/>
      <c r="I462" s="112"/>
      <c r="J462" s="413"/>
    </row>
    <row r="463" customFormat="false" ht="27.95" hidden="false" customHeight="true" outlineLevel="0" collapsed="false">
      <c r="A463" s="422" t="s">
        <v>74</v>
      </c>
      <c r="B463" s="54" t="n">
        <f aca="false">C463</f>
        <v>3</v>
      </c>
      <c r="C463" s="54" t="n">
        <v>3</v>
      </c>
      <c r="D463" s="423"/>
      <c r="E463" s="18"/>
      <c r="F463" s="18"/>
      <c r="G463" s="18"/>
      <c r="H463" s="18"/>
      <c r="I463" s="112"/>
      <c r="J463" s="413"/>
    </row>
    <row r="464" customFormat="false" ht="27.95" hidden="false" customHeight="true" outlineLevel="0" collapsed="false">
      <c r="A464" s="422" t="s">
        <v>67</v>
      </c>
      <c r="B464" s="54" t="n">
        <f aca="false">C464</f>
        <v>0.6</v>
      </c>
      <c r="C464" s="54" t="n">
        <v>0.6</v>
      </c>
      <c r="D464" s="417"/>
      <c r="E464" s="18"/>
      <c r="F464" s="18"/>
      <c r="G464" s="18"/>
      <c r="H464" s="18"/>
      <c r="I464" s="112"/>
      <c r="J464" s="413"/>
    </row>
    <row r="465" customFormat="false" ht="27.95" hidden="false" customHeight="true" outlineLevel="0" collapsed="false">
      <c r="A465" s="92" t="s">
        <v>197</v>
      </c>
      <c r="B465" s="168" t="n">
        <f aca="false">C465*1.33</f>
        <v>332.5</v>
      </c>
      <c r="C465" s="168" t="n">
        <v>250</v>
      </c>
      <c r="D465" s="423"/>
      <c r="E465" s="18"/>
      <c r="F465" s="18"/>
      <c r="G465" s="18"/>
      <c r="H465" s="18"/>
      <c r="I465" s="112"/>
      <c r="J465" s="413"/>
    </row>
    <row r="466" customFormat="false" ht="27.95" hidden="false" customHeight="true" outlineLevel="0" collapsed="false">
      <c r="A466" s="92" t="s">
        <v>198</v>
      </c>
      <c r="B466" s="168" t="n">
        <f aca="false">C466*1.43</f>
        <v>357.5</v>
      </c>
      <c r="C466" s="168" t="n">
        <v>250</v>
      </c>
      <c r="D466" s="423"/>
      <c r="E466" s="18"/>
      <c r="F466" s="18"/>
      <c r="G466" s="18"/>
      <c r="H466" s="18"/>
      <c r="I466" s="112"/>
      <c r="J466" s="413"/>
    </row>
    <row r="467" customFormat="false" ht="27.95" hidden="false" customHeight="true" outlineLevel="0" collapsed="false">
      <c r="A467" s="92" t="s">
        <v>199</v>
      </c>
      <c r="B467" s="168" t="n">
        <f aca="false">C467*1.54</f>
        <v>385</v>
      </c>
      <c r="C467" s="168" t="n">
        <v>250</v>
      </c>
      <c r="D467" s="423"/>
      <c r="E467" s="18"/>
      <c r="F467" s="18"/>
      <c r="G467" s="18"/>
      <c r="H467" s="18"/>
      <c r="I467" s="112"/>
      <c r="J467" s="413"/>
    </row>
    <row r="468" customFormat="false" ht="27.95" hidden="false" customHeight="true" outlineLevel="0" collapsed="false">
      <c r="A468" s="92" t="s">
        <v>200</v>
      </c>
      <c r="B468" s="168" t="n">
        <f aca="false">C468*1.67</f>
        <v>417.5</v>
      </c>
      <c r="C468" s="168" t="n">
        <v>250</v>
      </c>
      <c r="D468" s="424"/>
      <c r="E468" s="18"/>
      <c r="F468" s="18"/>
      <c r="G468" s="18"/>
      <c r="H468" s="18"/>
      <c r="I468" s="112"/>
      <c r="J468" s="413"/>
    </row>
    <row r="469" customFormat="false" ht="27.95" hidden="false" customHeight="true" outlineLevel="0" collapsed="false">
      <c r="A469" s="425" t="s">
        <v>235</v>
      </c>
      <c r="B469" s="426" t="n">
        <f aca="false">C469*1.19</f>
        <v>11.9</v>
      </c>
      <c r="C469" s="145" t="n">
        <v>10</v>
      </c>
      <c r="D469" s="424"/>
      <c r="E469" s="18"/>
      <c r="F469" s="18"/>
      <c r="G469" s="18"/>
      <c r="H469" s="18"/>
      <c r="I469" s="112"/>
      <c r="J469" s="413"/>
    </row>
    <row r="470" customFormat="false" ht="27.95" hidden="false" customHeight="true" outlineLevel="0" collapsed="false">
      <c r="A470" s="234" t="s">
        <v>236</v>
      </c>
      <c r="B470" s="58" t="n">
        <f aca="false">C470</f>
        <v>6</v>
      </c>
      <c r="C470" s="58" t="n">
        <v>6</v>
      </c>
      <c r="D470" s="427"/>
      <c r="E470" s="18"/>
      <c r="F470" s="18"/>
      <c r="G470" s="18"/>
      <c r="H470" s="18"/>
      <c r="I470" s="112"/>
      <c r="J470" s="413"/>
    </row>
    <row r="471" customFormat="false" ht="27.95" hidden="false" customHeight="true" outlineLevel="0" collapsed="false">
      <c r="A471" s="64" t="s">
        <v>45</v>
      </c>
      <c r="B471" s="64"/>
      <c r="C471" s="64"/>
      <c r="D471" s="353" t="s">
        <v>21</v>
      </c>
      <c r="E471" s="32" t="n">
        <v>0.01</v>
      </c>
      <c r="F471" s="32" t="n">
        <v>0</v>
      </c>
      <c r="G471" s="32" t="n">
        <v>5.98</v>
      </c>
      <c r="H471" s="32" t="n">
        <v>39.98</v>
      </c>
      <c r="I471" s="33" t="s">
        <v>46</v>
      </c>
      <c r="J471" s="413"/>
    </row>
    <row r="472" customFormat="false" ht="27.95" hidden="false" customHeight="true" outlineLevel="0" collapsed="false">
      <c r="A472" s="66" t="s">
        <v>47</v>
      </c>
      <c r="B472" s="67" t="n">
        <f aca="false">C472</f>
        <v>1</v>
      </c>
      <c r="C472" s="67" t="n">
        <v>1</v>
      </c>
      <c r="D472" s="68"/>
      <c r="E472" s="67"/>
      <c r="F472" s="67"/>
      <c r="G472" s="67"/>
      <c r="H472" s="69"/>
      <c r="I472" s="70"/>
      <c r="J472" s="413"/>
    </row>
    <row r="473" customFormat="false" ht="27.95" hidden="false" customHeight="true" outlineLevel="0" collapsed="false">
      <c r="A473" s="66" t="s">
        <v>48</v>
      </c>
      <c r="B473" s="67" t="n">
        <f aca="false">C473</f>
        <v>205</v>
      </c>
      <c r="C473" s="67" t="n">
        <v>205</v>
      </c>
      <c r="D473" s="68"/>
      <c r="E473" s="67"/>
      <c r="F473" s="67"/>
      <c r="G473" s="67"/>
      <c r="H473" s="69"/>
      <c r="I473" s="70"/>
      <c r="J473" s="413"/>
    </row>
    <row r="474" customFormat="false" ht="27.95" hidden="false" customHeight="true" outlineLevel="0" collapsed="false">
      <c r="A474" s="34" t="s">
        <v>31</v>
      </c>
      <c r="B474" s="67" t="n">
        <f aca="false">C474</f>
        <v>2</v>
      </c>
      <c r="C474" s="67" t="n">
        <v>2</v>
      </c>
      <c r="D474" s="68"/>
      <c r="E474" s="67"/>
      <c r="F474" s="67"/>
      <c r="G474" s="67"/>
      <c r="H474" s="67"/>
      <c r="I474" s="70"/>
      <c r="J474" s="413"/>
    </row>
    <row r="475" customFormat="false" ht="27.95" hidden="false" customHeight="true" outlineLevel="0" collapsed="false">
      <c r="A475" s="71" t="s">
        <v>108</v>
      </c>
      <c r="B475" s="71"/>
      <c r="C475" s="71"/>
      <c r="D475" s="428" t="s">
        <v>201</v>
      </c>
      <c r="E475" s="22" t="n">
        <v>1.78</v>
      </c>
      <c r="F475" s="22" t="n">
        <v>0.34</v>
      </c>
      <c r="G475" s="22" t="n">
        <v>18.52</v>
      </c>
      <c r="H475" s="385" t="n">
        <v>88.4</v>
      </c>
      <c r="I475" s="112"/>
      <c r="J475" s="413"/>
    </row>
    <row r="476" customFormat="false" ht="27.95" hidden="false" customHeight="true" outlineLevel="0" collapsed="false">
      <c r="A476" s="71" t="s">
        <v>49</v>
      </c>
      <c r="B476" s="71"/>
      <c r="C476" s="71"/>
      <c r="D476" s="72" t="s">
        <v>201</v>
      </c>
      <c r="E476" s="22" t="n">
        <v>2.24</v>
      </c>
      <c r="F476" s="73" t="n">
        <v>0.44</v>
      </c>
      <c r="G476" s="73" t="n">
        <v>23.16</v>
      </c>
      <c r="H476" s="32" t="n">
        <v>55.25</v>
      </c>
      <c r="I476" s="112"/>
      <c r="J476" s="413"/>
    </row>
    <row r="477" customFormat="false" ht="27.95" hidden="false" customHeight="true" outlineLevel="0" collapsed="false">
      <c r="A477" s="76" t="s">
        <v>51</v>
      </c>
      <c r="B477" s="76"/>
      <c r="C477" s="76"/>
      <c r="D477" s="77" t="n">
        <f aca="false">D476+D475+D471+D459+D440</f>
        <v>730</v>
      </c>
      <c r="E477" s="76" t="n">
        <f aca="false">E476+E475+E471+E459+E440</f>
        <v>23.14</v>
      </c>
      <c r="F477" s="76" t="n">
        <f aca="false">F476+F475+F471+F459+F440</f>
        <v>24.29</v>
      </c>
      <c r="G477" s="76" t="n">
        <f aca="false">G476+G475+G471+G459+G440</f>
        <v>105.08</v>
      </c>
      <c r="H477" s="76" t="n">
        <f aca="false">H476+H475+H471+H440+H459</f>
        <v>714.71</v>
      </c>
      <c r="I477" s="78"/>
      <c r="J477" s="413"/>
    </row>
    <row r="478" customFormat="false" ht="27.95" hidden="false" customHeight="true" outlineLevel="0" collapsed="false">
      <c r="A478" s="155" t="s">
        <v>82</v>
      </c>
      <c r="B478" s="155"/>
      <c r="C478" s="155"/>
      <c r="D478" s="156" t="n">
        <f aca="false">D477+D438</f>
        <v>1260</v>
      </c>
      <c r="E478" s="155" t="n">
        <f aca="false">E477+E438</f>
        <v>38.63</v>
      </c>
      <c r="F478" s="155" t="n">
        <f aca="false">F477+F438</f>
        <v>40.55</v>
      </c>
      <c r="G478" s="155" t="n">
        <f aca="false">G477+G438</f>
        <v>174.01</v>
      </c>
      <c r="H478" s="155" t="n">
        <f aca="false">H477+H438</f>
        <v>1208.04</v>
      </c>
      <c r="I478" s="157"/>
      <c r="J478" s="413"/>
    </row>
    <row r="479" customFormat="false" ht="27.95" hidden="false" customHeight="true" outlineLevel="0" collapsed="false">
      <c r="A479" s="224" t="s">
        <v>237</v>
      </c>
      <c r="B479" s="224"/>
      <c r="C479" s="224"/>
      <c r="D479" s="224"/>
      <c r="E479" s="224"/>
      <c r="F479" s="224"/>
      <c r="G479" s="224"/>
      <c r="H479" s="224"/>
      <c r="I479" s="224"/>
      <c r="J479" s="11"/>
    </row>
    <row r="480" s="181" customFormat="true" ht="27.95" hidden="false" customHeight="true" outlineLevel="0" collapsed="false">
      <c r="A480" s="13" t="s">
        <v>4</v>
      </c>
      <c r="B480" s="14" t="s">
        <v>5</v>
      </c>
      <c r="C480" s="14" t="s">
        <v>6</v>
      </c>
      <c r="D480" s="13" t="s">
        <v>7</v>
      </c>
      <c r="E480" s="13"/>
      <c r="F480" s="13"/>
      <c r="G480" s="13"/>
      <c r="H480" s="13"/>
      <c r="I480" s="271"/>
      <c r="J480" s="16"/>
      <c r="K480" s="180"/>
      <c r="L480" s="180"/>
      <c r="M480" s="180"/>
    </row>
    <row r="481" customFormat="false" ht="27.95" hidden="false" customHeight="true" outlineLevel="0" collapsed="false">
      <c r="A481" s="13"/>
      <c r="B481" s="14"/>
      <c r="C481" s="14"/>
      <c r="D481" s="17" t="s">
        <v>8</v>
      </c>
      <c r="E481" s="13" t="s">
        <v>9</v>
      </c>
      <c r="F481" s="13" t="s">
        <v>10</v>
      </c>
      <c r="G481" s="13" t="s">
        <v>11</v>
      </c>
      <c r="H481" s="18" t="s">
        <v>12</v>
      </c>
      <c r="I481" s="226" t="s">
        <v>13</v>
      </c>
      <c r="J481" s="16"/>
    </row>
    <row r="482" customFormat="false" ht="27.95" hidden="false" customHeight="true" outlineLevel="0" collapsed="false">
      <c r="A482" s="13"/>
      <c r="B482" s="14"/>
      <c r="C482" s="14"/>
      <c r="D482" s="17"/>
      <c r="E482" s="13"/>
      <c r="F482" s="13"/>
      <c r="G482" s="13"/>
      <c r="H482" s="18"/>
      <c r="I482" s="226"/>
      <c r="J482" s="16"/>
    </row>
    <row r="483" customFormat="false" ht="27.95" hidden="false" customHeight="true" outlineLevel="0" collapsed="false">
      <c r="A483" s="80" t="s">
        <v>14</v>
      </c>
      <c r="B483" s="80"/>
      <c r="C483" s="80"/>
      <c r="D483" s="80"/>
      <c r="E483" s="80"/>
      <c r="F483" s="80"/>
      <c r="G483" s="80"/>
      <c r="H483" s="80"/>
      <c r="I483" s="80"/>
      <c r="J483" s="16"/>
    </row>
    <row r="484" customFormat="false" ht="27.95" hidden="false" customHeight="true" outlineLevel="0" collapsed="false">
      <c r="A484" s="307" t="s">
        <v>174</v>
      </c>
      <c r="B484" s="308"/>
      <c r="C484" s="309"/>
      <c r="D484" s="310" t="n">
        <v>90</v>
      </c>
      <c r="E484" s="86" t="n">
        <v>8.06</v>
      </c>
      <c r="F484" s="86" t="n">
        <v>8.16</v>
      </c>
      <c r="G484" s="86" t="n">
        <v>17.52</v>
      </c>
      <c r="H484" s="86" t="n">
        <v>153.03</v>
      </c>
      <c r="I484" s="185" t="s">
        <v>87</v>
      </c>
      <c r="J484" s="429"/>
    </row>
    <row r="485" customFormat="false" ht="23.25" hidden="false" customHeight="true" outlineLevel="0" collapsed="false">
      <c r="A485" s="311" t="s">
        <v>175</v>
      </c>
      <c r="B485" s="47" t="n">
        <f aca="false">C485*1.02</f>
        <v>37.74</v>
      </c>
      <c r="C485" s="47" t="n">
        <v>37</v>
      </c>
      <c r="D485" s="312"/>
      <c r="E485" s="313"/>
      <c r="F485" s="313"/>
      <c r="G485" s="313"/>
      <c r="H485" s="313"/>
      <c r="I485" s="165"/>
      <c r="J485" s="11"/>
    </row>
    <row r="486" customFormat="false" ht="23.25" hidden="false" customHeight="true" outlineLevel="0" collapsed="false">
      <c r="A486" s="299" t="s">
        <v>172</v>
      </c>
      <c r="B486" s="300" t="n">
        <f aca="false">C486*1.1</f>
        <v>36.3</v>
      </c>
      <c r="C486" s="47" t="n">
        <v>33</v>
      </c>
      <c r="D486" s="312"/>
      <c r="E486" s="313"/>
      <c r="F486" s="313"/>
      <c r="G486" s="313"/>
      <c r="H486" s="313"/>
      <c r="I486" s="165"/>
      <c r="J486" s="11"/>
    </row>
    <row r="487" customFormat="false" ht="23.25" hidden="false" customHeight="true" outlineLevel="0" collapsed="false">
      <c r="A487" s="57" t="s">
        <v>62</v>
      </c>
      <c r="B487" s="106" t="n">
        <f aca="false">C487*1.19</f>
        <v>8.33</v>
      </c>
      <c r="C487" s="47" t="n">
        <v>7</v>
      </c>
      <c r="D487" s="312"/>
      <c r="E487" s="313"/>
      <c r="F487" s="313"/>
      <c r="G487" s="313"/>
      <c r="H487" s="313"/>
      <c r="I487" s="165"/>
      <c r="J487" s="11"/>
    </row>
    <row r="488" customFormat="false" ht="23.25" hidden="false" customHeight="true" outlineLevel="0" collapsed="false">
      <c r="A488" s="57" t="s">
        <v>176</v>
      </c>
      <c r="B488" s="106" t="n">
        <f aca="false">C488</f>
        <v>9.6</v>
      </c>
      <c r="C488" s="47" t="n">
        <v>9.6</v>
      </c>
      <c r="D488" s="312"/>
      <c r="E488" s="313"/>
      <c r="F488" s="313"/>
      <c r="G488" s="313"/>
      <c r="H488" s="313"/>
      <c r="I488" s="112"/>
      <c r="J488" s="81"/>
    </row>
    <row r="489" customFormat="false" ht="23.25" hidden="false" customHeight="true" outlineLevel="0" collapsed="false">
      <c r="A489" s="60" t="s">
        <v>177</v>
      </c>
      <c r="B489" s="205"/>
      <c r="C489" s="206" t="n">
        <f aca="false">C488*2.5</f>
        <v>24</v>
      </c>
      <c r="D489" s="312"/>
      <c r="E489" s="313"/>
      <c r="F489" s="313"/>
      <c r="G489" s="313"/>
      <c r="H489" s="313"/>
      <c r="I489" s="165"/>
      <c r="J489" s="11"/>
    </row>
    <row r="490" customFormat="false" ht="23.25" hidden="false" customHeight="true" outlineLevel="0" collapsed="false">
      <c r="A490" s="60" t="s">
        <v>48</v>
      </c>
      <c r="B490" s="205"/>
      <c r="C490" s="206" t="n">
        <f aca="false">C488*2</f>
        <v>19.2</v>
      </c>
      <c r="D490" s="312"/>
      <c r="E490" s="313"/>
      <c r="F490" s="313"/>
      <c r="G490" s="313"/>
      <c r="H490" s="313"/>
      <c r="I490" s="315"/>
      <c r="J490" s="430"/>
    </row>
    <row r="491" customFormat="false" ht="23.25" hidden="false" customHeight="true" outlineLevel="0" collapsed="false">
      <c r="A491" s="125" t="s">
        <v>67</v>
      </c>
      <c r="B491" s="126" t="n">
        <f aca="false">C491</f>
        <v>0.2</v>
      </c>
      <c r="C491" s="58" t="n">
        <v>0.2</v>
      </c>
      <c r="D491" s="312"/>
      <c r="E491" s="316"/>
      <c r="F491" s="316"/>
      <c r="G491" s="316"/>
      <c r="H491" s="316"/>
      <c r="I491" s="317"/>
      <c r="J491" s="430"/>
    </row>
    <row r="492" customFormat="false" ht="23.25" hidden="false" customHeight="true" outlineLevel="0" collapsed="false">
      <c r="A492" s="318" t="s">
        <v>120</v>
      </c>
      <c r="B492" s="47" t="n">
        <f aca="false">C492</f>
        <v>4</v>
      </c>
      <c r="C492" s="47" t="n">
        <v>4</v>
      </c>
      <c r="D492" s="312"/>
      <c r="E492" s="313"/>
      <c r="F492" s="313"/>
      <c r="G492" s="313"/>
      <c r="H492" s="313"/>
      <c r="I492" s="315"/>
      <c r="J492" s="430"/>
    </row>
    <row r="493" customFormat="false" ht="23.25" hidden="false" customHeight="true" outlineLevel="0" collapsed="false">
      <c r="A493" s="319" t="s">
        <v>93</v>
      </c>
      <c r="B493" s="320"/>
      <c r="C493" s="320" t="n">
        <f aca="false">C492+C489+C487+C486+C485</f>
        <v>105</v>
      </c>
      <c r="D493" s="312"/>
      <c r="E493" s="313"/>
      <c r="F493" s="313"/>
      <c r="G493" s="313"/>
      <c r="H493" s="313"/>
      <c r="I493" s="315"/>
      <c r="J493" s="430"/>
    </row>
    <row r="494" customFormat="false" ht="20.1" hidden="false" customHeight="true" outlineLevel="0" collapsed="false">
      <c r="A494" s="57" t="s">
        <v>74</v>
      </c>
      <c r="B494" s="106" t="n">
        <f aca="false">C494</f>
        <v>1.5</v>
      </c>
      <c r="C494" s="47" t="n">
        <v>1.5</v>
      </c>
      <c r="D494" s="312"/>
      <c r="E494" s="313"/>
      <c r="F494" s="313"/>
      <c r="G494" s="313"/>
      <c r="H494" s="313"/>
      <c r="I494" s="315"/>
      <c r="J494" s="430"/>
    </row>
    <row r="495" customFormat="false" ht="24.75" hidden="false" customHeight="true" outlineLevel="0" collapsed="false">
      <c r="A495" s="321" t="s">
        <v>94</v>
      </c>
      <c r="B495" s="321"/>
      <c r="C495" s="321"/>
      <c r="D495" s="321"/>
      <c r="E495" s="321"/>
      <c r="F495" s="321"/>
      <c r="G495" s="321"/>
      <c r="H495" s="321"/>
      <c r="I495" s="321"/>
      <c r="J495" s="430"/>
    </row>
    <row r="496" customFormat="false" ht="24" hidden="false" customHeight="true" outlineLevel="0" collapsed="false">
      <c r="A496" s="31" t="s">
        <v>178</v>
      </c>
      <c r="B496" s="67"/>
      <c r="C496" s="67"/>
      <c r="D496" s="172" t="n">
        <v>90</v>
      </c>
      <c r="E496" s="13"/>
      <c r="F496" s="13"/>
      <c r="G496" s="322"/>
      <c r="H496" s="13"/>
      <c r="I496" s="323"/>
      <c r="J496" s="430"/>
    </row>
    <row r="497" customFormat="false" ht="24" hidden="false" customHeight="true" outlineLevel="0" collapsed="false">
      <c r="A497" s="44" t="s">
        <v>238</v>
      </c>
      <c r="B497" s="67" t="n">
        <f aca="false">C497</f>
        <v>105</v>
      </c>
      <c r="C497" s="67" t="n">
        <v>105</v>
      </c>
      <c r="D497" s="324"/>
      <c r="E497" s="13"/>
      <c r="F497" s="13"/>
      <c r="G497" s="322"/>
      <c r="H497" s="13"/>
      <c r="I497" s="323"/>
      <c r="J497" s="430"/>
    </row>
    <row r="498" customFormat="false" ht="24" hidden="false" customHeight="true" outlineLevel="0" collapsed="false">
      <c r="A498" s="57" t="s">
        <v>74</v>
      </c>
      <c r="B498" s="106" t="n">
        <f aca="false">C498</f>
        <v>1.5</v>
      </c>
      <c r="C498" s="47" t="n">
        <v>1.5</v>
      </c>
      <c r="D498" s="324"/>
      <c r="E498" s="13"/>
      <c r="F498" s="13"/>
      <c r="G498" s="322"/>
      <c r="H498" s="13"/>
      <c r="I498" s="323"/>
      <c r="J498" s="430"/>
    </row>
    <row r="499" customFormat="false" ht="24" hidden="false" customHeight="true" outlineLevel="0" collapsed="false">
      <c r="A499" s="296" t="s">
        <v>239</v>
      </c>
      <c r="B499" s="366"/>
      <c r="C499" s="408"/>
      <c r="D499" s="414" t="n">
        <v>150</v>
      </c>
      <c r="E499" s="86" t="n">
        <v>2.9</v>
      </c>
      <c r="F499" s="86" t="n">
        <v>2.58</v>
      </c>
      <c r="G499" s="86" t="n">
        <v>11.45</v>
      </c>
      <c r="H499" s="86" t="n">
        <v>127</v>
      </c>
      <c r="I499" s="323" t="s">
        <v>240</v>
      </c>
      <c r="J499" s="430"/>
    </row>
    <row r="500" customFormat="false" ht="24" hidden="false" customHeight="true" outlineLevel="0" collapsed="false">
      <c r="A500" s="92" t="s">
        <v>197</v>
      </c>
      <c r="B500" s="168" t="n">
        <f aca="false">C500*1.33</f>
        <v>146.3</v>
      </c>
      <c r="C500" s="168" t="n">
        <v>110</v>
      </c>
      <c r="D500" s="414"/>
      <c r="E500" s="431"/>
      <c r="F500" s="431"/>
      <c r="G500" s="431"/>
      <c r="H500" s="431"/>
      <c r="I500" s="323"/>
      <c r="J500" s="430"/>
    </row>
    <row r="501" customFormat="false" ht="24" hidden="false" customHeight="true" outlineLevel="0" collapsed="false">
      <c r="A501" s="92" t="s">
        <v>198</v>
      </c>
      <c r="B501" s="168" t="n">
        <f aca="false">C501*1.43</f>
        <v>157.3</v>
      </c>
      <c r="C501" s="168" t="n">
        <v>110</v>
      </c>
      <c r="D501" s="414"/>
      <c r="E501" s="431"/>
      <c r="F501" s="431"/>
      <c r="G501" s="431"/>
      <c r="H501" s="431"/>
      <c r="I501" s="323"/>
      <c r="J501" s="430"/>
    </row>
    <row r="502" customFormat="false" ht="24" hidden="false" customHeight="true" outlineLevel="0" collapsed="false">
      <c r="A502" s="92" t="s">
        <v>199</v>
      </c>
      <c r="B502" s="168" t="n">
        <f aca="false">C502*1.54</f>
        <v>169.4</v>
      </c>
      <c r="C502" s="168" t="n">
        <v>110</v>
      </c>
      <c r="D502" s="414"/>
      <c r="E502" s="431"/>
      <c r="F502" s="431"/>
      <c r="G502" s="431"/>
      <c r="H502" s="431"/>
      <c r="I502" s="323"/>
      <c r="J502" s="430"/>
    </row>
    <row r="503" customFormat="false" ht="24" hidden="false" customHeight="true" outlineLevel="0" collapsed="false">
      <c r="A503" s="92" t="s">
        <v>200</v>
      </c>
      <c r="B503" s="168" t="n">
        <f aca="false">C503*1.67</f>
        <v>183.7</v>
      </c>
      <c r="C503" s="168" t="n">
        <v>110</v>
      </c>
      <c r="D503" s="414"/>
      <c r="E503" s="431"/>
      <c r="F503" s="431"/>
      <c r="G503" s="431"/>
      <c r="H503" s="431"/>
      <c r="I503" s="323"/>
      <c r="J503" s="430"/>
    </row>
    <row r="504" customFormat="false" ht="24" hidden="false" customHeight="true" outlineLevel="0" collapsed="false">
      <c r="A504" s="117" t="s">
        <v>70</v>
      </c>
      <c r="B504" s="118" t="n">
        <f aca="false">C504*1.25</f>
        <v>21.25</v>
      </c>
      <c r="C504" s="119" t="n">
        <v>17</v>
      </c>
      <c r="D504" s="360"/>
      <c r="E504" s="108"/>
      <c r="F504" s="108"/>
      <c r="G504" s="108"/>
      <c r="H504" s="108"/>
      <c r="I504" s="323"/>
      <c r="J504" s="430"/>
    </row>
    <row r="505" customFormat="false" ht="24" hidden="false" customHeight="true" outlineLevel="0" collapsed="false">
      <c r="A505" s="117" t="s">
        <v>71</v>
      </c>
      <c r="B505" s="120" t="n">
        <f aca="false">C505*1.33</f>
        <v>22.61</v>
      </c>
      <c r="C505" s="120" t="n">
        <v>17</v>
      </c>
      <c r="D505" s="360"/>
      <c r="E505" s="108"/>
      <c r="F505" s="108"/>
      <c r="G505" s="108"/>
      <c r="H505" s="108"/>
      <c r="I505" s="323"/>
      <c r="J505" s="430"/>
    </row>
    <row r="506" customFormat="false" ht="24" hidden="false" customHeight="true" outlineLevel="0" collapsed="false">
      <c r="A506" s="117" t="s">
        <v>241</v>
      </c>
      <c r="B506" s="432" t="n">
        <f aca="false">C506*1.25</f>
        <v>65</v>
      </c>
      <c r="C506" s="432" t="n">
        <v>52</v>
      </c>
      <c r="D506" s="360"/>
      <c r="E506" s="108"/>
      <c r="F506" s="108"/>
      <c r="G506" s="108"/>
      <c r="H506" s="108"/>
      <c r="I506" s="323"/>
      <c r="J506" s="430"/>
    </row>
    <row r="507" customFormat="false" ht="24" hidden="false" customHeight="true" outlineLevel="0" collapsed="false">
      <c r="A507" s="196" t="s">
        <v>62</v>
      </c>
      <c r="B507" s="106" t="n">
        <f aca="false">C507*1.19</f>
        <v>13.09</v>
      </c>
      <c r="C507" s="106" t="n">
        <v>11</v>
      </c>
      <c r="D507" s="360"/>
      <c r="E507" s="108"/>
      <c r="F507" s="108"/>
      <c r="G507" s="108"/>
      <c r="H507" s="108"/>
      <c r="I507" s="323"/>
      <c r="J507" s="430"/>
    </row>
    <row r="508" customFormat="false" ht="24" hidden="false" customHeight="true" outlineLevel="0" collapsed="false">
      <c r="A508" s="123" t="s">
        <v>73</v>
      </c>
      <c r="B508" s="124" t="n">
        <f aca="false">C508</f>
        <v>2</v>
      </c>
      <c r="C508" s="120" t="n">
        <v>2</v>
      </c>
      <c r="D508" s="360"/>
      <c r="E508" s="108"/>
      <c r="F508" s="108"/>
      <c r="G508" s="108"/>
      <c r="H508" s="108"/>
      <c r="I508" s="323"/>
      <c r="J508" s="430"/>
    </row>
    <row r="509" customFormat="false" ht="24" hidden="false" customHeight="true" outlineLevel="0" collapsed="false">
      <c r="A509" s="125" t="s">
        <v>67</v>
      </c>
      <c r="B509" s="106" t="n">
        <f aca="false">C509</f>
        <v>0.4</v>
      </c>
      <c r="C509" s="106" t="n">
        <v>0.4</v>
      </c>
      <c r="D509" s="360"/>
      <c r="E509" s="265"/>
      <c r="F509" s="265"/>
      <c r="G509" s="265"/>
      <c r="H509" s="265"/>
      <c r="I509" s="323"/>
      <c r="J509" s="430"/>
    </row>
    <row r="510" customFormat="false" ht="24" hidden="false" customHeight="true" outlineLevel="0" collapsed="false">
      <c r="A510" s="433" t="s">
        <v>76</v>
      </c>
      <c r="B510" s="106" t="n">
        <f aca="false">C510*1.2</f>
        <v>0.48</v>
      </c>
      <c r="C510" s="106" t="n">
        <v>0.4</v>
      </c>
      <c r="D510" s="360"/>
      <c r="E510" s="108"/>
      <c r="F510" s="108"/>
      <c r="G510" s="108"/>
      <c r="H510" s="108"/>
      <c r="I510" s="323"/>
      <c r="J510" s="430"/>
    </row>
    <row r="511" customFormat="false" ht="24" hidden="false" customHeight="true" outlineLevel="0" collapsed="false">
      <c r="A511" s="433" t="s">
        <v>242</v>
      </c>
      <c r="B511" s="106" t="n">
        <f aca="false">C511</f>
        <v>0.4</v>
      </c>
      <c r="C511" s="106" t="n">
        <v>0.4</v>
      </c>
      <c r="D511" s="360"/>
      <c r="E511" s="108"/>
      <c r="F511" s="108"/>
      <c r="G511" s="108"/>
      <c r="H511" s="108"/>
      <c r="I511" s="323"/>
      <c r="J511" s="430"/>
    </row>
    <row r="512" customFormat="false" ht="24" hidden="false" customHeight="true" outlineLevel="0" collapsed="false">
      <c r="A512" s="434" t="s">
        <v>74</v>
      </c>
      <c r="B512" s="106" t="n">
        <f aca="false">C512</f>
        <v>5</v>
      </c>
      <c r="C512" s="106" t="n">
        <v>5</v>
      </c>
      <c r="D512" s="360"/>
      <c r="E512" s="108"/>
      <c r="F512" s="108"/>
      <c r="G512" s="108"/>
      <c r="H512" s="108"/>
      <c r="I512" s="323"/>
      <c r="J512" s="430"/>
    </row>
    <row r="513" customFormat="false" ht="24" hidden="false" customHeight="true" outlineLevel="0" collapsed="false">
      <c r="A513" s="435" t="s">
        <v>243</v>
      </c>
      <c r="B513" s="435"/>
      <c r="C513" s="435"/>
      <c r="D513" s="330" t="n">
        <v>200</v>
      </c>
      <c r="E513" s="86" t="n">
        <v>0.27</v>
      </c>
      <c r="F513" s="86" t="n">
        <v>0.05</v>
      </c>
      <c r="G513" s="86" t="n">
        <v>13.46</v>
      </c>
      <c r="H513" s="86" t="n">
        <v>55.46</v>
      </c>
      <c r="I513" s="323" t="s">
        <v>87</v>
      </c>
      <c r="J513" s="430"/>
    </row>
    <row r="514" customFormat="false" ht="24" hidden="false" customHeight="true" outlineLevel="0" collapsed="false">
      <c r="A514" s="128" t="s">
        <v>140</v>
      </c>
      <c r="B514" s="129" t="n">
        <f aca="false">C514</f>
        <v>1</v>
      </c>
      <c r="C514" s="436" t="n">
        <v>1</v>
      </c>
      <c r="D514" s="331"/>
      <c r="E514" s="313"/>
      <c r="F514" s="313"/>
      <c r="G514" s="313"/>
      <c r="H514" s="313"/>
      <c r="I514" s="323"/>
      <c r="J514" s="430"/>
    </row>
    <row r="515" customFormat="false" ht="24" hidden="false" customHeight="true" outlineLevel="0" collapsed="false">
      <c r="A515" s="128" t="s">
        <v>48</v>
      </c>
      <c r="B515" s="129" t="n">
        <f aca="false">C515</f>
        <v>215</v>
      </c>
      <c r="C515" s="129" t="n">
        <v>215</v>
      </c>
      <c r="D515" s="331"/>
      <c r="E515" s="313"/>
      <c r="F515" s="313"/>
      <c r="G515" s="313"/>
      <c r="H515" s="313"/>
      <c r="I515" s="323"/>
      <c r="J515" s="430"/>
    </row>
    <row r="516" customFormat="false" ht="24" hidden="false" customHeight="true" outlineLevel="0" collapsed="false">
      <c r="A516" s="146" t="s">
        <v>31</v>
      </c>
      <c r="B516" s="129" t="n">
        <f aca="false">C516</f>
        <v>4</v>
      </c>
      <c r="C516" s="129" t="n">
        <v>4</v>
      </c>
      <c r="D516" s="331"/>
      <c r="E516" s="313"/>
      <c r="F516" s="313"/>
      <c r="G516" s="313"/>
      <c r="H516" s="313"/>
      <c r="I516" s="323"/>
      <c r="J516" s="430"/>
    </row>
    <row r="517" customFormat="false" ht="24" hidden="false" customHeight="true" outlineLevel="0" collapsed="false">
      <c r="A517" s="146" t="s">
        <v>152</v>
      </c>
      <c r="B517" s="129" t="n">
        <f aca="false">C517</f>
        <v>2</v>
      </c>
      <c r="C517" s="129" t="n">
        <v>2</v>
      </c>
      <c r="D517" s="331"/>
      <c r="E517" s="313"/>
      <c r="F517" s="313"/>
      <c r="G517" s="313"/>
      <c r="H517" s="313"/>
      <c r="I517" s="323"/>
      <c r="J517" s="430"/>
    </row>
    <row r="518" customFormat="false" ht="24" hidden="false" customHeight="true" outlineLevel="0" collapsed="false">
      <c r="A518" s="437" t="s">
        <v>244</v>
      </c>
      <c r="B518" s="438"/>
      <c r="C518" s="439"/>
      <c r="D518" s="143" t="n">
        <v>40</v>
      </c>
      <c r="E518" s="440" t="n">
        <v>3.55</v>
      </c>
      <c r="F518" s="440" t="n">
        <v>5.23</v>
      </c>
      <c r="G518" s="440" t="n">
        <v>15.63</v>
      </c>
      <c r="H518" s="440" t="n">
        <v>111.2</v>
      </c>
      <c r="I518" s="323" t="s">
        <v>87</v>
      </c>
      <c r="J518" s="430"/>
    </row>
    <row r="519" customFormat="false" ht="24" hidden="false" customHeight="true" outlineLevel="0" collapsed="false">
      <c r="A519" s="146" t="s">
        <v>105</v>
      </c>
      <c r="B519" s="129" t="n">
        <f aca="false">C519</f>
        <v>48</v>
      </c>
      <c r="C519" s="129" t="n">
        <v>48</v>
      </c>
      <c r="D519" s="143"/>
      <c r="E519" s="440"/>
      <c r="F519" s="440"/>
      <c r="G519" s="440"/>
      <c r="H519" s="440"/>
      <c r="I519" s="323"/>
      <c r="J519" s="430"/>
    </row>
    <row r="520" customFormat="false" ht="24" hidden="false" customHeight="true" outlineLevel="0" collapsed="false">
      <c r="A520" s="304" t="s">
        <v>245</v>
      </c>
      <c r="B520" s="58" t="n">
        <f aca="false">C520</f>
        <v>8</v>
      </c>
      <c r="C520" s="58" t="n">
        <v>8</v>
      </c>
      <c r="D520" s="143"/>
      <c r="E520" s="440"/>
      <c r="F520" s="440"/>
      <c r="G520" s="440"/>
      <c r="H520" s="440"/>
      <c r="I520" s="323"/>
      <c r="J520" s="430"/>
    </row>
    <row r="521" customFormat="false" ht="24" hidden="false" customHeight="true" outlineLevel="0" collapsed="false">
      <c r="A521" s="318" t="s">
        <v>246</v>
      </c>
      <c r="B521" s="129" t="n">
        <f aca="false">C521</f>
        <v>1</v>
      </c>
      <c r="C521" s="129" t="n">
        <v>1</v>
      </c>
      <c r="D521" s="143"/>
      <c r="E521" s="440"/>
      <c r="F521" s="440"/>
      <c r="G521" s="440"/>
      <c r="H521" s="440"/>
      <c r="I521" s="323"/>
      <c r="J521" s="430"/>
    </row>
    <row r="522" customFormat="false" ht="24" hidden="false" customHeight="true" outlineLevel="0" collapsed="false">
      <c r="A522" s="146" t="s">
        <v>36</v>
      </c>
      <c r="B522" s="129" t="n">
        <f aca="false">C522</f>
        <v>1</v>
      </c>
      <c r="C522" s="129" t="n">
        <v>1</v>
      </c>
      <c r="D522" s="143"/>
      <c r="E522" s="440"/>
      <c r="F522" s="440"/>
      <c r="G522" s="440"/>
      <c r="H522" s="440"/>
      <c r="I522" s="323"/>
      <c r="J522" s="430"/>
    </row>
    <row r="523" customFormat="false" ht="24" hidden="false" customHeight="true" outlineLevel="0" collapsed="false">
      <c r="A523" s="146" t="s">
        <v>247</v>
      </c>
      <c r="B523" s="129" t="n">
        <f aca="false">C523</f>
        <v>1</v>
      </c>
      <c r="C523" s="129" t="n">
        <v>1</v>
      </c>
      <c r="D523" s="143"/>
      <c r="E523" s="440"/>
      <c r="F523" s="440"/>
      <c r="G523" s="440"/>
      <c r="H523" s="440"/>
      <c r="I523" s="323"/>
      <c r="J523" s="430"/>
    </row>
    <row r="524" customFormat="false" ht="24" hidden="false" customHeight="true" outlineLevel="0" collapsed="false">
      <c r="A524" s="367" t="s">
        <v>93</v>
      </c>
      <c r="B524" s="214"/>
      <c r="C524" s="214" t="n">
        <f aca="false">C522+C521+C520+C519</f>
        <v>58</v>
      </c>
      <c r="D524" s="143"/>
      <c r="E524" s="440"/>
      <c r="F524" s="440"/>
      <c r="G524" s="440"/>
      <c r="H524" s="440"/>
      <c r="I524" s="323"/>
      <c r="J524" s="430"/>
    </row>
    <row r="525" customFormat="false" ht="24" hidden="false" customHeight="true" outlineLevel="0" collapsed="false">
      <c r="A525" s="71" t="s">
        <v>108</v>
      </c>
      <c r="B525" s="71"/>
      <c r="C525" s="71"/>
      <c r="D525" s="177" t="s">
        <v>50</v>
      </c>
      <c r="E525" s="22" t="n">
        <v>0.89</v>
      </c>
      <c r="F525" s="22" t="n">
        <v>0.17</v>
      </c>
      <c r="G525" s="22" t="n">
        <v>9.26</v>
      </c>
      <c r="H525" s="23" t="n">
        <v>44.2</v>
      </c>
      <c r="I525" s="185"/>
      <c r="J525" s="179"/>
    </row>
    <row r="526" customFormat="false" ht="27.95" hidden="false" customHeight="true" outlineLevel="0" collapsed="false">
      <c r="A526" s="412" t="s">
        <v>248</v>
      </c>
      <c r="B526" s="412"/>
      <c r="C526" s="412"/>
      <c r="D526" s="78" t="n">
        <f aca="false">D525+D499+D484+D513+D518</f>
        <v>500</v>
      </c>
      <c r="E526" s="76" t="n">
        <f aca="false">E525+E499+E484+E513+E518</f>
        <v>15.67</v>
      </c>
      <c r="F526" s="76" t="n">
        <f aca="false">F525+F499+F484+F513+F518</f>
        <v>16.19</v>
      </c>
      <c r="G526" s="76" t="n">
        <f aca="false">G525+G499+G484+G513+G518</f>
        <v>67.32</v>
      </c>
      <c r="H526" s="76" t="n">
        <f aca="false">H525+H499+H484+H513+H518</f>
        <v>490.89</v>
      </c>
      <c r="I526" s="78"/>
      <c r="J526" s="441"/>
    </row>
    <row r="527" customFormat="false" ht="27.95" hidden="false" customHeight="true" outlineLevel="0" collapsed="false">
      <c r="A527" s="80" t="s">
        <v>52</v>
      </c>
      <c r="B527" s="80"/>
      <c r="C527" s="80"/>
      <c r="D527" s="80"/>
      <c r="E527" s="80"/>
      <c r="F527" s="80"/>
      <c r="G527" s="80"/>
      <c r="H527" s="80"/>
      <c r="I527" s="80"/>
      <c r="J527" s="441"/>
    </row>
    <row r="528" customFormat="false" ht="27.95" hidden="false" customHeight="true" outlineLevel="0" collapsed="false">
      <c r="A528" s="406" t="s">
        <v>249</v>
      </c>
      <c r="B528" s="406"/>
      <c r="C528" s="406"/>
      <c r="D528" s="442" t="n">
        <v>250</v>
      </c>
      <c r="E528" s="86" t="n">
        <v>4.82</v>
      </c>
      <c r="F528" s="86" t="n">
        <v>7.18</v>
      </c>
      <c r="G528" s="86" t="n">
        <v>11.39</v>
      </c>
      <c r="H528" s="86" t="n">
        <v>168.05</v>
      </c>
      <c r="I528" s="112"/>
      <c r="J528" s="441"/>
    </row>
    <row r="529" customFormat="false" ht="27.95" hidden="false" customHeight="true" outlineLevel="0" collapsed="false">
      <c r="A529" s="190" t="s">
        <v>54</v>
      </c>
      <c r="B529" s="47" t="n">
        <f aca="false">C529*1.45</f>
        <v>23.5625</v>
      </c>
      <c r="C529" s="47" t="n">
        <f aca="false">C530*1.25</f>
        <v>16.25</v>
      </c>
      <c r="D529" s="107"/>
      <c r="E529" s="122"/>
      <c r="F529" s="122"/>
      <c r="G529" s="122"/>
      <c r="H529" s="122"/>
      <c r="I529" s="112"/>
      <c r="J529" s="441"/>
    </row>
    <row r="530" customFormat="false" ht="27.95" hidden="false" customHeight="true" outlineLevel="0" collapsed="false">
      <c r="A530" s="192" t="s">
        <v>231</v>
      </c>
      <c r="B530" s="188"/>
      <c r="C530" s="193" t="n">
        <v>13</v>
      </c>
      <c r="D530" s="107"/>
      <c r="E530" s="122"/>
      <c r="F530" s="122"/>
      <c r="G530" s="122"/>
      <c r="H530" s="122"/>
      <c r="I530" s="112"/>
      <c r="J530" s="441"/>
    </row>
    <row r="531" customFormat="false" ht="27.95" hidden="false" customHeight="true" outlineLevel="0" collapsed="false">
      <c r="A531" s="443" t="s">
        <v>250</v>
      </c>
      <c r="B531" s="129" t="n">
        <f aca="false">C531*1.25</f>
        <v>68.75</v>
      </c>
      <c r="C531" s="129" t="n">
        <v>55</v>
      </c>
      <c r="D531" s="107"/>
      <c r="E531" s="122"/>
      <c r="F531" s="122"/>
      <c r="G531" s="122"/>
      <c r="H531" s="122"/>
      <c r="I531" s="112"/>
      <c r="J531" s="441"/>
    </row>
    <row r="532" customFormat="false" ht="27.95" hidden="false" customHeight="true" outlineLevel="0" collapsed="false">
      <c r="A532" s="128" t="s">
        <v>251</v>
      </c>
      <c r="B532" s="129" t="n">
        <f aca="false">C532*1.33</f>
        <v>73.15</v>
      </c>
      <c r="C532" s="129" t="n">
        <v>55</v>
      </c>
      <c r="D532" s="107"/>
      <c r="E532" s="122"/>
      <c r="F532" s="122"/>
      <c r="G532" s="122"/>
      <c r="H532" s="122"/>
      <c r="I532" s="112"/>
      <c r="J532" s="441"/>
    </row>
    <row r="533" customFormat="false" ht="27.95" hidden="false" customHeight="true" outlineLevel="0" collapsed="false">
      <c r="A533" s="92" t="s">
        <v>197</v>
      </c>
      <c r="B533" s="168" t="n">
        <f aca="false">C533*1.33</f>
        <v>46.55</v>
      </c>
      <c r="C533" s="168" t="n">
        <v>35</v>
      </c>
      <c r="D533" s="107"/>
      <c r="E533" s="122"/>
      <c r="F533" s="122"/>
      <c r="G533" s="122"/>
      <c r="H533" s="122"/>
      <c r="I533" s="112"/>
      <c r="J533" s="441"/>
    </row>
    <row r="534" customFormat="false" ht="27.95" hidden="false" customHeight="true" outlineLevel="0" collapsed="false">
      <c r="A534" s="92" t="s">
        <v>198</v>
      </c>
      <c r="B534" s="168" t="n">
        <f aca="false">C534*1.43</f>
        <v>50.05</v>
      </c>
      <c r="C534" s="168" t="n">
        <v>35</v>
      </c>
      <c r="D534" s="107"/>
      <c r="E534" s="122"/>
      <c r="F534" s="122"/>
      <c r="G534" s="122"/>
      <c r="H534" s="122"/>
      <c r="I534" s="112"/>
      <c r="J534" s="441"/>
    </row>
    <row r="535" customFormat="false" ht="27.95" hidden="false" customHeight="true" outlineLevel="0" collapsed="false">
      <c r="A535" s="92" t="s">
        <v>199</v>
      </c>
      <c r="B535" s="168" t="n">
        <f aca="false">C535*1.54</f>
        <v>53.9</v>
      </c>
      <c r="C535" s="168" t="n">
        <v>35</v>
      </c>
      <c r="D535" s="235"/>
      <c r="E535" s="122"/>
      <c r="F535" s="122"/>
      <c r="G535" s="122"/>
      <c r="H535" s="122"/>
      <c r="I535" s="112"/>
      <c r="J535" s="441"/>
    </row>
    <row r="536" customFormat="false" ht="27.95" hidden="false" customHeight="true" outlineLevel="0" collapsed="false">
      <c r="A536" s="92" t="s">
        <v>200</v>
      </c>
      <c r="B536" s="168" t="n">
        <f aca="false">C536*1.67</f>
        <v>58.45</v>
      </c>
      <c r="C536" s="168" t="n">
        <v>35</v>
      </c>
      <c r="D536" s="235"/>
      <c r="E536" s="122"/>
      <c r="F536" s="122"/>
      <c r="G536" s="122"/>
      <c r="H536" s="122"/>
      <c r="I536" s="112"/>
      <c r="J536" s="441"/>
    </row>
    <row r="537" customFormat="false" ht="27.95" hidden="false" customHeight="true" outlineLevel="0" collapsed="false">
      <c r="A537" s="125" t="s">
        <v>67</v>
      </c>
      <c r="B537" s="126" t="n">
        <f aca="false">C537</f>
        <v>0.3</v>
      </c>
      <c r="C537" s="129" t="n">
        <v>0.3</v>
      </c>
      <c r="D537" s="415"/>
      <c r="E537" s="127"/>
      <c r="F537" s="127"/>
      <c r="G537" s="127"/>
      <c r="H537" s="127"/>
      <c r="I537" s="112"/>
      <c r="J537" s="441"/>
    </row>
    <row r="538" customFormat="false" ht="27.95" hidden="false" customHeight="true" outlineLevel="0" collapsed="false">
      <c r="A538" s="117" t="s">
        <v>70</v>
      </c>
      <c r="B538" s="118" t="n">
        <f aca="false">C538*1.25</f>
        <v>12.5</v>
      </c>
      <c r="C538" s="119" t="n">
        <v>10</v>
      </c>
      <c r="D538" s="415"/>
      <c r="E538" s="122"/>
      <c r="F538" s="122"/>
      <c r="G538" s="122"/>
      <c r="H538" s="122"/>
      <c r="I538" s="112"/>
      <c r="J538" s="441"/>
    </row>
    <row r="539" customFormat="false" ht="27.95" hidden="false" customHeight="true" outlineLevel="0" collapsed="false">
      <c r="A539" s="117" t="s">
        <v>71</v>
      </c>
      <c r="B539" s="120" t="n">
        <f aca="false">C539*1.33</f>
        <v>13.3</v>
      </c>
      <c r="C539" s="120" t="n">
        <v>10</v>
      </c>
      <c r="D539" s="235"/>
      <c r="E539" s="122"/>
      <c r="F539" s="122"/>
      <c r="G539" s="122"/>
      <c r="H539" s="122"/>
      <c r="I539" s="112"/>
      <c r="J539" s="441"/>
    </row>
    <row r="540" customFormat="false" ht="27.95" hidden="false" customHeight="true" outlineLevel="0" collapsed="false">
      <c r="A540" s="105" t="s">
        <v>62</v>
      </c>
      <c r="B540" s="301" t="n">
        <f aca="false">C540*1.19</f>
        <v>9.52</v>
      </c>
      <c r="C540" s="106" t="n">
        <v>8</v>
      </c>
      <c r="D540" s="235"/>
      <c r="E540" s="122"/>
      <c r="F540" s="122"/>
      <c r="G540" s="122"/>
      <c r="H540" s="122"/>
      <c r="I540" s="112"/>
      <c r="J540" s="441"/>
    </row>
    <row r="541" customFormat="false" ht="27.95" hidden="false" customHeight="true" outlineLevel="0" collapsed="false">
      <c r="A541" s="123" t="s">
        <v>73</v>
      </c>
      <c r="B541" s="124" t="n">
        <f aca="false">C541</f>
        <v>3</v>
      </c>
      <c r="C541" s="106" t="n">
        <v>3</v>
      </c>
      <c r="D541" s="235"/>
      <c r="E541" s="122"/>
      <c r="F541" s="122"/>
      <c r="G541" s="122"/>
      <c r="H541" s="122"/>
      <c r="I541" s="112"/>
      <c r="J541" s="441"/>
    </row>
    <row r="542" customFormat="false" ht="27.95" hidden="false" customHeight="true" outlineLevel="0" collapsed="false">
      <c r="A542" s="117" t="s">
        <v>28</v>
      </c>
      <c r="B542" s="119" t="n">
        <f aca="false">C542</f>
        <v>215</v>
      </c>
      <c r="C542" s="119" t="n">
        <v>215</v>
      </c>
      <c r="D542" s="235"/>
      <c r="E542" s="122"/>
      <c r="F542" s="122"/>
      <c r="G542" s="122"/>
      <c r="H542" s="122"/>
      <c r="I542" s="112"/>
      <c r="J542" s="441"/>
    </row>
    <row r="543" customFormat="false" ht="27.95" hidden="false" customHeight="true" outlineLevel="0" collapsed="false">
      <c r="A543" s="94" t="s">
        <v>137</v>
      </c>
      <c r="B543" s="120" t="n">
        <f aca="false">C543</f>
        <v>0.15</v>
      </c>
      <c r="C543" s="120" t="n">
        <v>0.15</v>
      </c>
      <c r="D543" s="198"/>
      <c r="E543" s="122"/>
      <c r="F543" s="122"/>
      <c r="G543" s="122"/>
      <c r="H543" s="122"/>
      <c r="I543" s="112"/>
      <c r="J543" s="441"/>
    </row>
    <row r="544" customFormat="false" ht="27.95" hidden="false" customHeight="true" outlineLevel="0" collapsed="false">
      <c r="A544" s="105" t="s">
        <v>113</v>
      </c>
      <c r="B544" s="106" t="n">
        <f aca="false">C544</f>
        <v>3.8</v>
      </c>
      <c r="C544" s="106" t="n">
        <v>3.8</v>
      </c>
      <c r="D544" s="235"/>
      <c r="E544" s="122"/>
      <c r="F544" s="122"/>
      <c r="G544" s="122"/>
      <c r="H544" s="122"/>
      <c r="I544" s="112"/>
      <c r="J544" s="441"/>
    </row>
    <row r="545" customFormat="false" ht="27.95" hidden="false" customHeight="true" outlineLevel="0" collapsed="false">
      <c r="A545" s="234" t="s">
        <v>130</v>
      </c>
      <c r="B545" s="106" t="n">
        <f aca="false">C545</f>
        <v>7</v>
      </c>
      <c r="C545" s="106" t="n">
        <v>7</v>
      </c>
      <c r="D545" s="444"/>
      <c r="E545" s="122"/>
      <c r="F545" s="122"/>
      <c r="G545" s="122"/>
      <c r="H545" s="122"/>
      <c r="I545" s="112"/>
      <c r="J545" s="441"/>
    </row>
    <row r="546" customFormat="false" ht="27.95" hidden="false" customHeight="true" outlineLevel="0" collapsed="false">
      <c r="A546" s="445" t="s">
        <v>252</v>
      </c>
      <c r="B546" s="446"/>
      <c r="C546" s="446"/>
      <c r="D546" s="447" t="n">
        <v>180</v>
      </c>
      <c r="E546" s="86" t="n">
        <v>15.38</v>
      </c>
      <c r="F546" s="86" t="n">
        <v>16.78</v>
      </c>
      <c r="G546" s="86" t="n">
        <v>35.21</v>
      </c>
      <c r="H546" s="206" t="n">
        <v>360.45</v>
      </c>
      <c r="I546" s="112" t="s">
        <v>87</v>
      </c>
      <c r="J546" s="441"/>
    </row>
    <row r="547" customFormat="false" ht="27.95" hidden="false" customHeight="true" outlineLevel="0" collapsed="false">
      <c r="A547" s="332" t="s">
        <v>253</v>
      </c>
      <c r="B547" s="106" t="n">
        <f aca="false">C547</f>
        <v>155</v>
      </c>
      <c r="C547" s="448" t="n">
        <v>155</v>
      </c>
      <c r="D547" s="447"/>
      <c r="E547" s="335"/>
      <c r="F547" s="335"/>
      <c r="G547" s="335"/>
      <c r="H547" s="335"/>
      <c r="I547" s="112"/>
      <c r="J547" s="441"/>
    </row>
    <row r="548" customFormat="false" ht="27.95" hidden="false" customHeight="true" outlineLevel="0" collapsed="false">
      <c r="A548" s="94" t="s">
        <v>48</v>
      </c>
      <c r="B548" s="54" t="n">
        <f aca="false">C548</f>
        <v>310</v>
      </c>
      <c r="C548" s="54" t="n">
        <f aca="false">C547*2</f>
        <v>310</v>
      </c>
      <c r="D548" s="447"/>
      <c r="E548" s="335"/>
      <c r="F548" s="335"/>
      <c r="G548" s="335"/>
      <c r="H548" s="335"/>
      <c r="I548" s="112"/>
      <c r="J548" s="441"/>
    </row>
    <row r="549" customFormat="false" ht="27.95" hidden="false" customHeight="true" outlineLevel="0" collapsed="false">
      <c r="A549" s="94" t="s">
        <v>67</v>
      </c>
      <c r="B549" s="54" t="n">
        <f aca="false">C549</f>
        <v>0.6</v>
      </c>
      <c r="C549" s="54" t="n">
        <v>0.6</v>
      </c>
      <c r="D549" s="447"/>
      <c r="E549" s="449"/>
      <c r="F549" s="449"/>
      <c r="G549" s="449"/>
      <c r="H549" s="449"/>
      <c r="I549" s="112"/>
      <c r="J549" s="441"/>
    </row>
    <row r="550" customFormat="false" ht="27.95" hidden="false" customHeight="true" outlineLevel="0" collapsed="false">
      <c r="A550" s="94" t="s">
        <v>19</v>
      </c>
      <c r="B550" s="54" t="n">
        <f aca="false">C550</f>
        <v>2</v>
      </c>
      <c r="C550" s="54" t="n">
        <v>2</v>
      </c>
      <c r="D550" s="447"/>
      <c r="E550" s="335"/>
      <c r="F550" s="335"/>
      <c r="G550" s="335"/>
      <c r="H550" s="335"/>
      <c r="I550" s="112"/>
      <c r="J550" s="441"/>
    </row>
    <row r="551" customFormat="false" ht="27.95" hidden="false" customHeight="true" outlineLevel="0" collapsed="false">
      <c r="A551" s="217" t="s">
        <v>254</v>
      </c>
      <c r="B551" s="217"/>
      <c r="C551" s="217"/>
      <c r="D551" s="143" t="n">
        <v>200</v>
      </c>
      <c r="E551" s="86" t="n">
        <v>0.6</v>
      </c>
      <c r="F551" s="86" t="n">
        <v>0.08</v>
      </c>
      <c r="G551" s="86" t="n">
        <v>21.52</v>
      </c>
      <c r="H551" s="86" t="n">
        <v>90.7</v>
      </c>
      <c r="I551" s="112"/>
      <c r="J551" s="441"/>
    </row>
    <row r="552" customFormat="false" ht="27.95" hidden="false" customHeight="true" outlineLevel="0" collapsed="false">
      <c r="A552" s="117" t="s">
        <v>255</v>
      </c>
      <c r="B552" s="120" t="n">
        <f aca="false">C552</f>
        <v>18</v>
      </c>
      <c r="C552" s="120" t="n">
        <v>18</v>
      </c>
      <c r="D552" s="450"/>
      <c r="E552" s="108"/>
      <c r="F552" s="108"/>
      <c r="G552" s="108"/>
      <c r="H552" s="108"/>
      <c r="I552" s="112"/>
      <c r="J552" s="441"/>
    </row>
    <row r="553" customFormat="false" ht="27.95" hidden="false" customHeight="true" outlineLevel="0" collapsed="false">
      <c r="A553" s="146" t="s">
        <v>31</v>
      </c>
      <c r="B553" s="120" t="n">
        <f aca="false">C553</f>
        <v>6</v>
      </c>
      <c r="C553" s="120" t="n">
        <v>6</v>
      </c>
      <c r="D553" s="450"/>
      <c r="E553" s="108"/>
      <c r="F553" s="108"/>
      <c r="G553" s="108"/>
      <c r="H553" s="108"/>
      <c r="I553" s="112"/>
      <c r="J553" s="441"/>
    </row>
    <row r="554" customFormat="false" ht="27.95" hidden="false" customHeight="true" outlineLevel="0" collapsed="false">
      <c r="A554" s="117" t="s">
        <v>48</v>
      </c>
      <c r="B554" s="120" t="n">
        <f aca="false">C554</f>
        <v>230</v>
      </c>
      <c r="C554" s="120" t="n">
        <v>230</v>
      </c>
      <c r="D554" s="450"/>
      <c r="E554" s="108"/>
      <c r="F554" s="108"/>
      <c r="G554" s="108"/>
      <c r="H554" s="108"/>
      <c r="I554" s="112"/>
      <c r="J554" s="441"/>
    </row>
    <row r="555" customFormat="false" ht="27.95" hidden="false" customHeight="true" outlineLevel="0" collapsed="false">
      <c r="A555" s="71" t="s">
        <v>108</v>
      </c>
      <c r="B555" s="71"/>
      <c r="C555" s="71"/>
      <c r="D555" s="177" t="s">
        <v>50</v>
      </c>
      <c r="E555" s="22" t="n">
        <v>0.89</v>
      </c>
      <c r="F555" s="22" t="n">
        <v>0.17</v>
      </c>
      <c r="G555" s="22" t="n">
        <v>9.26</v>
      </c>
      <c r="H555" s="385" t="n">
        <v>44.2</v>
      </c>
      <c r="I555" s="112"/>
      <c r="J555" s="441"/>
    </row>
    <row r="556" customFormat="false" ht="27.95" hidden="false" customHeight="true" outlineLevel="0" collapsed="false">
      <c r="A556" s="71" t="s">
        <v>49</v>
      </c>
      <c r="B556" s="71"/>
      <c r="C556" s="71"/>
      <c r="D556" s="72" t="s">
        <v>201</v>
      </c>
      <c r="E556" s="22" t="n">
        <v>2.24</v>
      </c>
      <c r="F556" s="73" t="n">
        <v>0.44</v>
      </c>
      <c r="G556" s="73" t="n">
        <v>23.16</v>
      </c>
      <c r="H556" s="32" t="n">
        <v>55.25</v>
      </c>
      <c r="I556" s="112"/>
      <c r="J556" s="441"/>
    </row>
    <row r="557" customFormat="false" ht="27.95" hidden="false" customHeight="true" outlineLevel="0" collapsed="false">
      <c r="A557" s="76" t="s">
        <v>51</v>
      </c>
      <c r="B557" s="76"/>
      <c r="C557" s="76"/>
      <c r="D557" s="77" t="n">
        <f aca="false">D556+D555+D551+D546+D528</f>
        <v>690</v>
      </c>
      <c r="E557" s="76" t="n">
        <f aca="false">E556+E555+E551+E546+E528</f>
        <v>23.93</v>
      </c>
      <c r="F557" s="76" t="n">
        <f aca="false">F556+F555+F551+F546+F528</f>
        <v>24.65</v>
      </c>
      <c r="G557" s="76" t="n">
        <f aca="false">G556+G555+G551+G546+G528</f>
        <v>100.54</v>
      </c>
      <c r="H557" s="76" t="n">
        <f aca="false">H556+H555+H551+H546+H528</f>
        <v>718.65</v>
      </c>
      <c r="I557" s="78"/>
      <c r="J557" s="441"/>
    </row>
    <row r="558" customFormat="false" ht="27.95" hidden="false" customHeight="true" outlineLevel="0" collapsed="false">
      <c r="A558" s="155" t="s">
        <v>82</v>
      </c>
      <c r="B558" s="155"/>
      <c r="C558" s="155"/>
      <c r="D558" s="156" t="n">
        <f aca="false">D557+D526</f>
        <v>1190</v>
      </c>
      <c r="E558" s="155" t="n">
        <f aca="false">E557+E526</f>
        <v>39.6</v>
      </c>
      <c r="F558" s="155" t="n">
        <f aca="false">F557+F526</f>
        <v>40.84</v>
      </c>
      <c r="G558" s="155" t="n">
        <f aca="false">G557+G526</f>
        <v>167.86</v>
      </c>
      <c r="H558" s="155" t="n">
        <f aca="false">H557+H526</f>
        <v>1209.54</v>
      </c>
      <c r="I558" s="157"/>
      <c r="J558" s="441"/>
    </row>
    <row r="559" customFormat="false" ht="27.95" hidden="false" customHeight="true" outlineLevel="0" collapsed="false">
      <c r="A559" s="224" t="s">
        <v>256</v>
      </c>
      <c r="B559" s="224"/>
      <c r="C559" s="224"/>
      <c r="D559" s="224"/>
      <c r="E559" s="224"/>
      <c r="F559" s="224"/>
      <c r="G559" s="224"/>
      <c r="H559" s="224"/>
      <c r="I559" s="224"/>
      <c r="J559" s="11"/>
    </row>
    <row r="560" customFormat="false" ht="27.95" hidden="false" customHeight="true" outlineLevel="0" collapsed="false">
      <c r="A560" s="13" t="s">
        <v>4</v>
      </c>
      <c r="B560" s="14" t="s">
        <v>5</v>
      </c>
      <c r="C560" s="14" t="s">
        <v>6</v>
      </c>
      <c r="D560" s="13" t="s">
        <v>7</v>
      </c>
      <c r="E560" s="13"/>
      <c r="F560" s="13"/>
      <c r="G560" s="13"/>
      <c r="H560" s="13"/>
      <c r="I560" s="271"/>
      <c r="J560" s="16"/>
    </row>
    <row r="561" s="1" customFormat="true" ht="27.95" hidden="false" customHeight="true" outlineLevel="0" collapsed="false">
      <c r="A561" s="13"/>
      <c r="B561" s="14"/>
      <c r="C561" s="14"/>
      <c r="D561" s="17" t="s">
        <v>8</v>
      </c>
      <c r="E561" s="13" t="s">
        <v>9</v>
      </c>
      <c r="F561" s="13" t="s">
        <v>10</v>
      </c>
      <c r="G561" s="13" t="s">
        <v>11</v>
      </c>
      <c r="H561" s="18" t="s">
        <v>12</v>
      </c>
      <c r="I561" s="15" t="s">
        <v>13</v>
      </c>
      <c r="J561" s="16"/>
      <c r="K561" s="2"/>
      <c r="L561" s="2"/>
      <c r="M561" s="2"/>
    </row>
    <row r="562" customFormat="false" ht="27.95" hidden="false" customHeight="true" outlineLevel="0" collapsed="false">
      <c r="A562" s="13"/>
      <c r="B562" s="14"/>
      <c r="C562" s="14"/>
      <c r="D562" s="17"/>
      <c r="E562" s="13"/>
      <c r="F562" s="13"/>
      <c r="G562" s="13"/>
      <c r="H562" s="18"/>
      <c r="I562" s="15"/>
      <c r="J562" s="16"/>
    </row>
    <row r="563" customFormat="false" ht="27.95" hidden="false" customHeight="true" outlineLevel="0" collapsed="false">
      <c r="A563" s="80" t="s">
        <v>14</v>
      </c>
      <c r="B563" s="80"/>
      <c r="C563" s="80"/>
      <c r="D563" s="80"/>
      <c r="E563" s="80"/>
      <c r="F563" s="80"/>
      <c r="G563" s="80"/>
      <c r="H563" s="80"/>
      <c r="I563" s="80"/>
      <c r="J563" s="16"/>
    </row>
    <row r="564" customFormat="false" ht="21" hidden="false" customHeight="true" outlineLevel="0" collapsed="false">
      <c r="A564" s="64" t="s">
        <v>154</v>
      </c>
      <c r="B564" s="395"/>
      <c r="C564" s="395"/>
      <c r="D564" s="451" t="n">
        <v>60</v>
      </c>
      <c r="E564" s="23" t="n">
        <v>0.7</v>
      </c>
      <c r="F564" s="23" t="n">
        <v>0.1</v>
      </c>
      <c r="G564" s="23" t="n">
        <v>2.7</v>
      </c>
      <c r="H564" s="23" t="n">
        <v>14.3</v>
      </c>
      <c r="I564" s="33" t="s">
        <v>155</v>
      </c>
      <c r="J564" s="452"/>
    </row>
    <row r="565" customFormat="false" ht="24.75" hidden="false" customHeight="true" outlineLevel="0" collapsed="false">
      <c r="A565" s="338" t="s">
        <v>156</v>
      </c>
      <c r="B565" s="175" t="n">
        <v>63</v>
      </c>
      <c r="C565" s="175" t="n">
        <v>60</v>
      </c>
      <c r="D565" s="451"/>
      <c r="E565" s="23"/>
      <c r="F565" s="23"/>
      <c r="G565" s="23"/>
      <c r="H565" s="23"/>
      <c r="I565" s="33"/>
      <c r="J565" s="452"/>
    </row>
    <row r="566" customFormat="false" ht="26.25" hidden="false" customHeight="true" outlineLevel="0" collapsed="false">
      <c r="A566" s="338" t="s">
        <v>157</v>
      </c>
      <c r="B566" s="175" t="n">
        <v>63</v>
      </c>
      <c r="C566" s="175" t="n">
        <v>60</v>
      </c>
      <c r="D566" s="451"/>
      <c r="E566" s="23"/>
      <c r="F566" s="23"/>
      <c r="G566" s="23"/>
      <c r="H566" s="23"/>
      <c r="I566" s="33"/>
      <c r="J566" s="452"/>
    </row>
    <row r="567" customFormat="false" ht="29.25" hidden="false" customHeight="true" outlineLevel="0" collapsed="false">
      <c r="A567" s="451" t="s">
        <v>43</v>
      </c>
      <c r="B567" s="451"/>
      <c r="C567" s="451"/>
      <c r="D567" s="451"/>
      <c r="E567" s="451"/>
      <c r="F567" s="451"/>
      <c r="G567" s="451"/>
      <c r="H567" s="451"/>
      <c r="I567" s="451"/>
      <c r="J567" s="452"/>
    </row>
    <row r="568" customFormat="false" ht="40.5" hidden="false" customHeight="true" outlineLevel="0" collapsed="false">
      <c r="A568" s="275" t="s">
        <v>158</v>
      </c>
      <c r="B568" s="27" t="n">
        <f aca="false">C568*1.9</f>
        <v>114</v>
      </c>
      <c r="C568" s="27" t="n">
        <v>60</v>
      </c>
      <c r="D568" s="276" t="n">
        <v>60</v>
      </c>
      <c r="E568" s="22" t="n">
        <v>0.5</v>
      </c>
      <c r="F568" s="22" t="n">
        <v>0.1</v>
      </c>
      <c r="G568" s="22" t="n">
        <v>1</v>
      </c>
      <c r="H568" s="22" t="n">
        <v>6.9</v>
      </c>
      <c r="I568" s="159" t="s">
        <v>159</v>
      </c>
      <c r="J568" s="452"/>
    </row>
    <row r="569" customFormat="false" ht="23.25" hidden="false" customHeight="true" outlineLevel="0" collapsed="false">
      <c r="A569" s="251" t="s">
        <v>257</v>
      </c>
      <c r="B569" s="251"/>
      <c r="C569" s="251"/>
      <c r="D569" s="276" t="n">
        <v>90</v>
      </c>
      <c r="E569" s="22" t="n">
        <v>8.7</v>
      </c>
      <c r="F569" s="22" t="n">
        <v>10.81</v>
      </c>
      <c r="G569" s="22" t="n">
        <v>14.95</v>
      </c>
      <c r="H569" s="453" t="n">
        <v>159.3</v>
      </c>
      <c r="I569" s="33" t="s">
        <v>87</v>
      </c>
      <c r="J569" s="454" t="s">
        <v>258</v>
      </c>
      <c r="K569" s="455"/>
    </row>
    <row r="570" customFormat="false" ht="23.25" hidden="false" customHeight="true" outlineLevel="0" collapsed="false">
      <c r="A570" s="456" t="s">
        <v>259</v>
      </c>
      <c r="B570" s="457" t="n">
        <f aca="false">C570*1.1</f>
        <v>120.78</v>
      </c>
      <c r="C570" s="124" t="n">
        <f aca="false">D569*1.22</f>
        <v>109.8</v>
      </c>
      <c r="D570" s="458"/>
      <c r="E570" s="459"/>
      <c r="F570" s="459"/>
      <c r="G570" s="459"/>
      <c r="H570" s="458"/>
      <c r="I570" s="33"/>
      <c r="J570" s="454"/>
      <c r="K570" s="455"/>
    </row>
    <row r="571" customFormat="false" ht="23.25" hidden="false" customHeight="true" outlineLevel="0" collapsed="false">
      <c r="A571" s="456" t="s">
        <v>260</v>
      </c>
      <c r="B571" s="457" t="n">
        <f aca="false">C571*1.2</f>
        <v>156.6</v>
      </c>
      <c r="C571" s="124" t="n">
        <f aca="false">D569*1.45</f>
        <v>130.5</v>
      </c>
      <c r="D571" s="458"/>
      <c r="E571" s="459"/>
      <c r="F571" s="459"/>
      <c r="G571" s="459"/>
      <c r="H571" s="458"/>
      <c r="I571" s="33"/>
      <c r="J571" s="454"/>
      <c r="K571" s="455"/>
    </row>
    <row r="572" customFormat="false" ht="30" hidden="false" customHeight="true" outlineLevel="0" collapsed="false">
      <c r="A572" s="460" t="s">
        <v>222</v>
      </c>
      <c r="B572" s="27" t="n">
        <v>5</v>
      </c>
      <c r="C572" s="27" t="n">
        <v>5</v>
      </c>
      <c r="D572" s="461"/>
      <c r="E572" s="462"/>
      <c r="F572" s="462"/>
      <c r="G572" s="462"/>
      <c r="H572" s="461"/>
      <c r="I572" s="33"/>
      <c r="J572" s="454"/>
      <c r="K572" s="455"/>
    </row>
    <row r="573" customFormat="false" ht="23.25" hidden="false" customHeight="true" outlineLevel="0" collapsed="false">
      <c r="A573" s="460" t="s">
        <v>76</v>
      </c>
      <c r="B573" s="175" t="n">
        <f aca="false">C573*1.2</f>
        <v>0.6</v>
      </c>
      <c r="C573" s="175" t="n">
        <v>0.5</v>
      </c>
      <c r="D573" s="461"/>
      <c r="E573" s="462"/>
      <c r="F573" s="462"/>
      <c r="G573" s="462"/>
      <c r="H573" s="461"/>
      <c r="I573" s="33" t="s">
        <v>261</v>
      </c>
      <c r="J573" s="454" t="s">
        <v>262</v>
      </c>
      <c r="K573" s="455"/>
    </row>
    <row r="574" customFormat="false" ht="23.25" hidden="false" customHeight="true" outlineLevel="0" collapsed="false">
      <c r="A574" s="460" t="s">
        <v>263</v>
      </c>
      <c r="B574" s="175" t="n">
        <f aca="false">C574</f>
        <v>0.05</v>
      </c>
      <c r="C574" s="175" t="n">
        <v>0.05</v>
      </c>
      <c r="D574" s="461"/>
      <c r="E574" s="462"/>
      <c r="F574" s="462"/>
      <c r="G574" s="462"/>
      <c r="H574" s="461"/>
      <c r="I574" s="33"/>
      <c r="J574" s="454"/>
      <c r="K574" s="455"/>
    </row>
    <row r="575" customFormat="false" ht="23.25" hidden="false" customHeight="true" outlineLevel="0" collapsed="false">
      <c r="A575" s="460" t="s">
        <v>74</v>
      </c>
      <c r="B575" s="27" t="n">
        <v>2</v>
      </c>
      <c r="C575" s="27" t="n">
        <v>2</v>
      </c>
      <c r="D575" s="461"/>
      <c r="E575" s="462"/>
      <c r="F575" s="462"/>
      <c r="G575" s="462"/>
      <c r="H575" s="463"/>
      <c r="I575" s="33"/>
      <c r="J575" s="23"/>
    </row>
    <row r="576" customFormat="false" ht="23.25" hidden="false" customHeight="true" outlineLevel="0" collapsed="false">
      <c r="A576" s="128" t="s">
        <v>67</v>
      </c>
      <c r="B576" s="124" t="n">
        <f aca="false">C576</f>
        <v>0.6</v>
      </c>
      <c r="C576" s="124" t="n">
        <v>0.6</v>
      </c>
      <c r="D576" s="461"/>
      <c r="E576" s="461"/>
      <c r="F576" s="461"/>
      <c r="G576" s="461"/>
      <c r="H576" s="463"/>
      <c r="I576" s="185"/>
      <c r="J576" s="23"/>
    </row>
    <row r="577" customFormat="false" ht="23.25" hidden="false" customHeight="true" outlineLevel="0" collapsed="false">
      <c r="A577" s="173" t="s">
        <v>97</v>
      </c>
      <c r="B577" s="173"/>
      <c r="C577" s="173"/>
      <c r="D577" s="72" t="n">
        <v>150</v>
      </c>
      <c r="E577" s="23" t="n">
        <v>3.52</v>
      </c>
      <c r="F577" s="23" t="n">
        <v>1.9</v>
      </c>
      <c r="G577" s="23" t="n">
        <v>20.08</v>
      </c>
      <c r="H577" s="23" t="n">
        <v>116</v>
      </c>
      <c r="I577" s="33" t="s">
        <v>98</v>
      </c>
      <c r="J577" s="464"/>
    </row>
    <row r="578" customFormat="false" ht="23.25" hidden="false" customHeight="true" outlineLevel="0" collapsed="false">
      <c r="A578" s="66" t="s">
        <v>99</v>
      </c>
      <c r="B578" s="67" t="n">
        <f aca="false">C578</f>
        <v>55</v>
      </c>
      <c r="C578" s="67" t="n">
        <v>55</v>
      </c>
      <c r="D578" s="174"/>
      <c r="E578" s="168"/>
      <c r="F578" s="168"/>
      <c r="G578" s="168"/>
      <c r="H578" s="175"/>
      <c r="I578" s="176"/>
      <c r="J578" s="464"/>
    </row>
    <row r="579" customFormat="false" ht="23.25" hidden="false" customHeight="true" outlineLevel="0" collapsed="false">
      <c r="A579" s="66" t="s">
        <v>67</v>
      </c>
      <c r="B579" s="67" t="n">
        <f aca="false">C579</f>
        <v>0.3</v>
      </c>
      <c r="C579" s="67" t="n">
        <v>0.3</v>
      </c>
      <c r="D579" s="174"/>
      <c r="E579" s="168"/>
      <c r="F579" s="168"/>
      <c r="G579" s="168"/>
      <c r="H579" s="175"/>
      <c r="I579" s="37"/>
      <c r="J579" s="464"/>
    </row>
    <row r="580" customFormat="false" ht="23.25" hidden="false" customHeight="true" outlineLevel="0" collapsed="false">
      <c r="A580" s="66" t="s">
        <v>48</v>
      </c>
      <c r="B580" s="67" t="n">
        <f aca="false">C580</f>
        <v>330</v>
      </c>
      <c r="C580" s="67" t="n">
        <f aca="false">C578*6</f>
        <v>330</v>
      </c>
      <c r="D580" s="174"/>
      <c r="E580" s="168"/>
      <c r="F580" s="22"/>
      <c r="G580" s="22"/>
      <c r="H580" s="23"/>
      <c r="I580" s="176"/>
      <c r="J580" s="464"/>
    </row>
    <row r="581" customFormat="false" ht="23.25" hidden="false" customHeight="true" outlineLevel="0" collapsed="false">
      <c r="A581" s="460" t="s">
        <v>74</v>
      </c>
      <c r="B581" s="67" t="n">
        <f aca="false">C581</f>
        <v>3</v>
      </c>
      <c r="C581" s="67" t="n">
        <v>3</v>
      </c>
      <c r="D581" s="174"/>
      <c r="E581" s="168"/>
      <c r="F581" s="22"/>
      <c r="G581" s="22"/>
      <c r="H581" s="23"/>
      <c r="I581" s="176"/>
      <c r="J581" s="464"/>
    </row>
    <row r="582" customFormat="false" ht="23.25" hidden="false" customHeight="true" outlineLevel="0" collapsed="false">
      <c r="A582" s="173" t="s">
        <v>264</v>
      </c>
      <c r="B582" s="173"/>
      <c r="C582" s="173"/>
      <c r="D582" s="72" t="n">
        <v>200</v>
      </c>
      <c r="E582" s="327" t="n">
        <v>1.7</v>
      </c>
      <c r="F582" s="327" t="n">
        <v>2.84</v>
      </c>
      <c r="G582" s="327" t="n">
        <v>20.14</v>
      </c>
      <c r="H582" s="327" t="n">
        <v>139</v>
      </c>
      <c r="I582" s="465" t="s">
        <v>265</v>
      </c>
      <c r="J582" s="466" t="s">
        <v>266</v>
      </c>
    </row>
    <row r="583" customFormat="false" ht="23.25" hidden="false" customHeight="true" outlineLevel="0" collapsed="false">
      <c r="A583" s="66" t="s">
        <v>267</v>
      </c>
      <c r="B583" s="67" t="n">
        <f aca="false">C583</f>
        <v>2</v>
      </c>
      <c r="C583" s="67" t="n">
        <v>2</v>
      </c>
      <c r="D583" s="68"/>
      <c r="E583" s="467"/>
      <c r="F583" s="467"/>
      <c r="G583" s="467"/>
      <c r="H583" s="467"/>
      <c r="I583" s="468"/>
      <c r="J583" s="467"/>
    </row>
    <row r="584" customFormat="false" ht="23.25" hidden="false" customHeight="true" outlineLevel="0" collapsed="false">
      <c r="A584" s="66" t="s">
        <v>48</v>
      </c>
      <c r="B584" s="67" t="n">
        <f aca="false">C584</f>
        <v>135</v>
      </c>
      <c r="C584" s="67" t="n">
        <v>135</v>
      </c>
      <c r="D584" s="68"/>
      <c r="E584" s="467"/>
      <c r="F584" s="467"/>
      <c r="G584" s="467"/>
      <c r="H584" s="467"/>
      <c r="I584" s="468"/>
      <c r="J584" s="467"/>
    </row>
    <row r="585" customFormat="false" ht="23.25" hidden="false" customHeight="true" outlineLevel="0" collapsed="false">
      <c r="A585" s="469" t="s">
        <v>31</v>
      </c>
      <c r="B585" s="67" t="n">
        <f aca="false">C585</f>
        <v>6</v>
      </c>
      <c r="C585" s="67" t="n">
        <v>6</v>
      </c>
      <c r="D585" s="68"/>
      <c r="E585" s="467"/>
      <c r="F585" s="467"/>
      <c r="G585" s="467"/>
      <c r="H585" s="467"/>
      <c r="I585" s="468"/>
      <c r="J585" s="467"/>
    </row>
    <row r="586" customFormat="false" ht="23.25" hidden="false" customHeight="true" outlineLevel="0" collapsed="false">
      <c r="A586" s="470" t="s">
        <v>29</v>
      </c>
      <c r="B586" s="168" t="n">
        <f aca="false">C586</f>
        <v>80</v>
      </c>
      <c r="C586" s="168" t="n">
        <v>80</v>
      </c>
      <c r="D586" s="68"/>
      <c r="E586" s="467"/>
      <c r="F586" s="467"/>
      <c r="G586" s="467"/>
      <c r="H586" s="467"/>
      <c r="I586" s="468"/>
      <c r="J586" s="467"/>
    </row>
    <row r="587" customFormat="false" ht="23.25" hidden="false" customHeight="true" outlineLevel="0" collapsed="false">
      <c r="A587" s="71" t="s">
        <v>108</v>
      </c>
      <c r="B587" s="71"/>
      <c r="C587" s="71"/>
      <c r="D587" s="177" t="s">
        <v>50</v>
      </c>
      <c r="E587" s="22" t="n">
        <v>0.89</v>
      </c>
      <c r="F587" s="22" t="n">
        <v>0.17</v>
      </c>
      <c r="G587" s="22" t="n">
        <v>9.26</v>
      </c>
      <c r="H587" s="23" t="n">
        <v>44.2</v>
      </c>
      <c r="I587" s="185"/>
      <c r="J587" s="179"/>
    </row>
    <row r="588" customFormat="false" ht="27.95" hidden="false" customHeight="true" outlineLevel="0" collapsed="false">
      <c r="A588" s="412" t="s">
        <v>51</v>
      </c>
      <c r="B588" s="412"/>
      <c r="C588" s="412"/>
      <c r="D588" s="78" t="n">
        <f aca="false">D587+D582+D577+D569+D564</f>
        <v>520</v>
      </c>
      <c r="E588" s="76" t="n">
        <f aca="false">E587+E582+E577+E569+E564</f>
        <v>15.51</v>
      </c>
      <c r="F588" s="76" t="n">
        <f aca="false">F587+F582+F577+F569+F564</f>
        <v>15.82</v>
      </c>
      <c r="G588" s="76" t="n">
        <f aca="false">G587+G582+G577+G569+G564</f>
        <v>67.13</v>
      </c>
      <c r="H588" s="76" t="n">
        <f aca="false">H587+H582+H577+H569+H564</f>
        <v>472.8</v>
      </c>
      <c r="I588" s="78"/>
      <c r="J588" s="413"/>
    </row>
    <row r="589" customFormat="false" ht="27.95" hidden="false" customHeight="true" outlineLevel="0" collapsed="false">
      <c r="A589" s="80" t="s">
        <v>52</v>
      </c>
      <c r="B589" s="80"/>
      <c r="C589" s="80"/>
      <c r="D589" s="80"/>
      <c r="E589" s="80"/>
      <c r="F589" s="80"/>
      <c r="G589" s="80"/>
      <c r="H589" s="80"/>
      <c r="I589" s="80"/>
      <c r="J589" s="413"/>
    </row>
    <row r="590" s="2" customFormat="true" ht="27.95" hidden="false" customHeight="true" outlineLevel="0" collapsed="false">
      <c r="A590" s="187" t="s">
        <v>268</v>
      </c>
      <c r="B590" s="187"/>
      <c r="C590" s="188"/>
      <c r="D590" s="189" t="n">
        <v>220</v>
      </c>
      <c r="E590" s="206" t="n">
        <v>7.65</v>
      </c>
      <c r="F590" s="206" t="n">
        <v>8.68</v>
      </c>
      <c r="G590" s="206" t="n">
        <v>18.46</v>
      </c>
      <c r="H590" s="207" t="n">
        <v>188.63</v>
      </c>
      <c r="I590" s="471" t="s">
        <v>87</v>
      </c>
      <c r="J590" s="472"/>
    </row>
    <row r="591" s="2" customFormat="true" ht="27.95" hidden="false" customHeight="true" outlineLevel="0" collapsed="false">
      <c r="A591" s="190" t="s">
        <v>54</v>
      </c>
      <c r="B591" s="47" t="n">
        <f aca="false">C591*1.45</f>
        <v>18.125</v>
      </c>
      <c r="C591" s="47" t="n">
        <f aca="false">C592*1.25</f>
        <v>12.5</v>
      </c>
      <c r="D591" s="191"/>
      <c r="E591" s="122"/>
      <c r="F591" s="122"/>
      <c r="G591" s="122"/>
      <c r="H591" s="122"/>
      <c r="I591" s="471"/>
      <c r="J591" s="472"/>
    </row>
    <row r="592" s="2" customFormat="true" ht="27.95" hidden="false" customHeight="true" outlineLevel="0" collapsed="false">
      <c r="A592" s="192" t="s">
        <v>110</v>
      </c>
      <c r="B592" s="188"/>
      <c r="C592" s="193" t="n">
        <v>10</v>
      </c>
      <c r="D592" s="191"/>
      <c r="E592" s="122"/>
      <c r="F592" s="122"/>
      <c r="G592" s="122"/>
      <c r="H592" s="122"/>
      <c r="I592" s="471"/>
      <c r="J592" s="472"/>
    </row>
    <row r="593" s="2" customFormat="true" ht="27.95" hidden="false" customHeight="true" outlineLevel="0" collapsed="false">
      <c r="A593" s="190" t="s">
        <v>182</v>
      </c>
      <c r="B593" s="47" t="n">
        <f aca="false">C593*1.25</f>
        <v>25</v>
      </c>
      <c r="C593" s="47" t="n">
        <v>20</v>
      </c>
      <c r="D593" s="191"/>
      <c r="E593" s="122"/>
      <c r="F593" s="122"/>
      <c r="G593" s="122"/>
      <c r="H593" s="122"/>
      <c r="I593" s="471"/>
      <c r="J593" s="472"/>
    </row>
    <row r="594" s="2" customFormat="true" ht="27.95" hidden="false" customHeight="true" outlineLevel="0" collapsed="false">
      <c r="A594" s="92" t="s">
        <v>58</v>
      </c>
      <c r="B594" s="67" t="n">
        <f aca="false">C594*1.33</f>
        <v>69.16</v>
      </c>
      <c r="C594" s="67" t="n">
        <v>52</v>
      </c>
      <c r="D594" s="191"/>
      <c r="E594" s="122"/>
      <c r="F594" s="122"/>
      <c r="G594" s="122"/>
      <c r="H594" s="122"/>
      <c r="I594" s="471"/>
      <c r="J594" s="472"/>
    </row>
    <row r="595" s="2" customFormat="true" ht="27.95" hidden="false" customHeight="true" outlineLevel="0" collapsed="false">
      <c r="A595" s="92" t="s">
        <v>59</v>
      </c>
      <c r="B595" s="67" t="n">
        <f aca="false">C595*1.43</f>
        <v>74.36</v>
      </c>
      <c r="C595" s="67" t="n">
        <v>52</v>
      </c>
      <c r="D595" s="191"/>
      <c r="E595" s="122"/>
      <c r="F595" s="122"/>
      <c r="G595" s="122"/>
      <c r="H595" s="122"/>
      <c r="I595" s="471"/>
      <c r="J595" s="472"/>
    </row>
    <row r="596" s="2" customFormat="true" ht="27.95" hidden="false" customHeight="true" outlineLevel="0" collapsed="false">
      <c r="A596" s="92" t="s">
        <v>60</v>
      </c>
      <c r="B596" s="67" t="n">
        <f aca="false">C596*1.54</f>
        <v>80.08</v>
      </c>
      <c r="C596" s="67" t="n">
        <v>52</v>
      </c>
      <c r="D596" s="194"/>
      <c r="E596" s="122"/>
      <c r="F596" s="122"/>
      <c r="G596" s="122"/>
      <c r="H596" s="122"/>
      <c r="I596" s="471"/>
      <c r="J596" s="472"/>
    </row>
    <row r="597" s="2" customFormat="true" ht="27.95" hidden="false" customHeight="true" outlineLevel="0" collapsed="false">
      <c r="A597" s="92" t="s">
        <v>61</v>
      </c>
      <c r="B597" s="67" t="n">
        <f aca="false">C597*1.67</f>
        <v>86.84</v>
      </c>
      <c r="C597" s="67" t="n">
        <v>52</v>
      </c>
      <c r="D597" s="194"/>
      <c r="E597" s="122"/>
      <c r="F597" s="122"/>
      <c r="G597" s="122"/>
      <c r="H597" s="122"/>
      <c r="I597" s="471"/>
      <c r="J597" s="472"/>
    </row>
    <row r="598" s="2" customFormat="true" ht="27.95" hidden="false" customHeight="true" outlineLevel="0" collapsed="false">
      <c r="A598" s="117" t="s">
        <v>111</v>
      </c>
      <c r="B598" s="120" t="n">
        <f aca="false">C598*1.33</f>
        <v>17.29</v>
      </c>
      <c r="C598" s="47" t="n">
        <v>13</v>
      </c>
      <c r="D598" s="194"/>
      <c r="E598" s="195"/>
      <c r="F598" s="195"/>
      <c r="G598" s="195"/>
      <c r="H598" s="195"/>
      <c r="I598" s="471"/>
      <c r="J598" s="472"/>
    </row>
    <row r="599" s="2" customFormat="true" ht="27.95" hidden="false" customHeight="true" outlineLevel="0" collapsed="false">
      <c r="A599" s="117" t="s">
        <v>70</v>
      </c>
      <c r="B599" s="120" t="n">
        <f aca="false">C599*1.25</f>
        <v>16.25</v>
      </c>
      <c r="C599" s="47" t="n">
        <v>13</v>
      </c>
      <c r="D599" s="194"/>
      <c r="E599" s="195"/>
      <c r="F599" s="195"/>
      <c r="G599" s="195"/>
      <c r="H599" s="195"/>
      <c r="I599" s="471"/>
      <c r="J599" s="472"/>
    </row>
    <row r="600" s="2" customFormat="true" ht="27.95" hidden="false" customHeight="true" outlineLevel="0" collapsed="false">
      <c r="A600" s="121" t="s">
        <v>62</v>
      </c>
      <c r="B600" s="47" t="n">
        <f aca="false">C600*1.19</f>
        <v>13.09</v>
      </c>
      <c r="C600" s="47" t="n">
        <v>11</v>
      </c>
      <c r="D600" s="194"/>
      <c r="E600" s="122"/>
      <c r="F600" s="122"/>
      <c r="G600" s="122"/>
      <c r="H600" s="122"/>
      <c r="I600" s="471"/>
      <c r="J600" s="472"/>
    </row>
    <row r="601" customFormat="false" ht="27.95" hidden="false" customHeight="true" outlineLevel="0" collapsed="false">
      <c r="A601" s="121" t="s">
        <v>72</v>
      </c>
      <c r="B601" s="47" t="n">
        <f aca="false">C601</f>
        <v>0.01</v>
      </c>
      <c r="C601" s="47" t="n">
        <v>0.01</v>
      </c>
      <c r="D601" s="194"/>
      <c r="E601" s="122"/>
      <c r="F601" s="122"/>
      <c r="G601" s="122"/>
      <c r="H601" s="122"/>
      <c r="I601" s="112"/>
      <c r="J601" s="413"/>
    </row>
    <row r="602" customFormat="false" ht="27.95" hidden="false" customHeight="true" outlineLevel="0" collapsed="false">
      <c r="A602" s="196" t="s">
        <v>48</v>
      </c>
      <c r="B602" s="106" t="n">
        <f aca="false">C602</f>
        <v>188</v>
      </c>
      <c r="C602" s="47" t="n">
        <v>188</v>
      </c>
      <c r="D602" s="194"/>
      <c r="E602" s="122"/>
      <c r="F602" s="122"/>
      <c r="G602" s="122"/>
      <c r="H602" s="122"/>
      <c r="I602" s="112"/>
      <c r="J602" s="413"/>
    </row>
    <row r="603" customFormat="false" ht="27.95" hidden="false" customHeight="true" outlineLevel="0" collapsed="false">
      <c r="A603" s="196" t="s">
        <v>65</v>
      </c>
      <c r="B603" s="106" t="n">
        <f aca="false">C603</f>
        <v>5</v>
      </c>
      <c r="C603" s="47" t="n">
        <v>5</v>
      </c>
      <c r="D603" s="194"/>
      <c r="E603" s="122"/>
      <c r="F603" s="122"/>
      <c r="G603" s="122"/>
      <c r="H603" s="122"/>
      <c r="I603" s="112"/>
      <c r="J603" s="413"/>
    </row>
    <row r="604" customFormat="false" ht="27.95" hidden="false" customHeight="true" outlineLevel="0" collapsed="false">
      <c r="A604" s="125" t="s">
        <v>113</v>
      </c>
      <c r="B604" s="106" t="n">
        <f aca="false">C604</f>
        <v>4</v>
      </c>
      <c r="C604" s="106" t="n">
        <v>4</v>
      </c>
      <c r="D604" s="194"/>
      <c r="E604" s="122"/>
      <c r="F604" s="122"/>
      <c r="G604" s="122"/>
      <c r="H604" s="122"/>
      <c r="I604" s="112"/>
      <c r="J604" s="413"/>
    </row>
    <row r="605" customFormat="false" ht="27.95" hidden="false" customHeight="true" outlineLevel="0" collapsed="false">
      <c r="A605" s="125" t="s">
        <v>67</v>
      </c>
      <c r="B605" s="126" t="n">
        <f aca="false">C605</f>
        <v>0.3</v>
      </c>
      <c r="C605" s="106" t="n">
        <v>0.3</v>
      </c>
      <c r="D605" s="194"/>
      <c r="E605" s="127"/>
      <c r="F605" s="127"/>
      <c r="G605" s="127"/>
      <c r="H605" s="127"/>
      <c r="I605" s="112"/>
      <c r="J605" s="413"/>
    </row>
    <row r="606" customFormat="false" ht="27.95" hidden="false" customHeight="true" outlineLevel="0" collapsed="false">
      <c r="A606" s="197" t="s">
        <v>75</v>
      </c>
      <c r="B606" s="118" t="n">
        <f aca="false">C606*1.35</f>
        <v>0.675</v>
      </c>
      <c r="C606" s="118" t="n">
        <v>0.5</v>
      </c>
      <c r="D606" s="198"/>
      <c r="E606" s="122"/>
      <c r="F606" s="122"/>
      <c r="G606" s="122"/>
      <c r="H606" s="122"/>
      <c r="I606" s="112"/>
      <c r="J606" s="413"/>
    </row>
    <row r="607" customFormat="false" ht="27.95" hidden="false" customHeight="true" outlineLevel="0" collapsed="false">
      <c r="A607" s="197" t="s">
        <v>114</v>
      </c>
      <c r="B607" s="473" t="n">
        <f aca="false">C607</f>
        <v>0.05</v>
      </c>
      <c r="C607" s="199" t="n">
        <v>0.05</v>
      </c>
      <c r="D607" s="198"/>
      <c r="E607" s="122"/>
      <c r="F607" s="122"/>
      <c r="G607" s="122"/>
      <c r="H607" s="122"/>
      <c r="I607" s="112"/>
      <c r="J607" s="413"/>
    </row>
    <row r="608" customFormat="false" ht="27.95" hidden="false" customHeight="true" outlineLevel="0" collapsed="false">
      <c r="A608" s="173" t="s">
        <v>194</v>
      </c>
      <c r="B608" s="173"/>
      <c r="C608" s="173"/>
      <c r="D608" s="72" t="n">
        <v>150</v>
      </c>
      <c r="E608" s="22" t="n">
        <v>3.25</v>
      </c>
      <c r="F608" s="22" t="n">
        <v>4.7</v>
      </c>
      <c r="G608" s="22" t="n">
        <v>21.01</v>
      </c>
      <c r="H608" s="23" t="n">
        <v>143.76</v>
      </c>
      <c r="I608" s="33" t="s">
        <v>196</v>
      </c>
      <c r="J608" s="413"/>
    </row>
    <row r="609" customFormat="false" ht="27.95" hidden="false" customHeight="true" outlineLevel="0" collapsed="false">
      <c r="A609" s="92" t="s">
        <v>197</v>
      </c>
      <c r="B609" s="168" t="n">
        <f aca="false">C609*1.33</f>
        <v>172.9</v>
      </c>
      <c r="C609" s="168" t="n">
        <v>130</v>
      </c>
      <c r="D609" s="174"/>
      <c r="E609" s="168"/>
      <c r="F609" s="168"/>
      <c r="G609" s="168"/>
      <c r="H609" s="175"/>
      <c r="I609" s="176"/>
      <c r="J609" s="413"/>
    </row>
    <row r="610" customFormat="false" ht="27.95" hidden="false" customHeight="true" outlineLevel="0" collapsed="false">
      <c r="A610" s="92" t="s">
        <v>198</v>
      </c>
      <c r="B610" s="168" t="n">
        <f aca="false">C610*1.43</f>
        <v>185.9</v>
      </c>
      <c r="C610" s="168" t="n">
        <v>130</v>
      </c>
      <c r="D610" s="174"/>
      <c r="E610" s="168"/>
      <c r="F610" s="168"/>
      <c r="G610" s="168"/>
      <c r="H610" s="175"/>
      <c r="I610" s="37"/>
      <c r="J610" s="413"/>
    </row>
    <row r="611" customFormat="false" ht="27.95" hidden="false" customHeight="true" outlineLevel="0" collapsed="false">
      <c r="A611" s="92" t="s">
        <v>199</v>
      </c>
      <c r="B611" s="168" t="n">
        <f aca="false">C611*1.54</f>
        <v>200.2</v>
      </c>
      <c r="C611" s="168" t="n">
        <v>130</v>
      </c>
      <c r="D611" s="174"/>
      <c r="E611" s="168"/>
      <c r="F611" s="22"/>
      <c r="G611" s="22"/>
      <c r="H611" s="23"/>
      <c r="I611" s="176"/>
      <c r="J611" s="413"/>
    </row>
    <row r="612" customFormat="false" ht="27.95" hidden="false" customHeight="true" outlineLevel="0" collapsed="false">
      <c r="A612" s="92" t="s">
        <v>200</v>
      </c>
      <c r="B612" s="168" t="n">
        <f aca="false">C612*1.67</f>
        <v>217.1</v>
      </c>
      <c r="C612" s="168" t="n">
        <v>130</v>
      </c>
      <c r="D612" s="174"/>
      <c r="E612" s="168"/>
      <c r="F612" s="22"/>
      <c r="G612" s="22"/>
      <c r="H612" s="23"/>
      <c r="I612" s="176"/>
      <c r="J612" s="413"/>
    </row>
    <row r="613" customFormat="false" ht="27.95" hidden="false" customHeight="true" outlineLevel="0" collapsed="false">
      <c r="A613" s="41" t="s">
        <v>29</v>
      </c>
      <c r="B613" s="168" t="n">
        <f aca="false">C613*1.05</f>
        <v>23.1</v>
      </c>
      <c r="C613" s="168" t="n">
        <v>22</v>
      </c>
      <c r="D613" s="174"/>
      <c r="E613" s="168"/>
      <c r="F613" s="168"/>
      <c r="G613" s="168"/>
      <c r="H613" s="175"/>
      <c r="I613" s="176"/>
      <c r="J613" s="413"/>
    </row>
    <row r="614" customFormat="false" ht="27.95" hidden="false" customHeight="true" outlineLevel="0" collapsed="false">
      <c r="A614" s="350" t="s">
        <v>67</v>
      </c>
      <c r="B614" s="168" t="n">
        <f aca="false">C614</f>
        <v>0.3</v>
      </c>
      <c r="C614" s="168" t="n">
        <v>0.3</v>
      </c>
      <c r="D614" s="174"/>
      <c r="E614" s="168"/>
      <c r="F614" s="168"/>
      <c r="G614" s="168"/>
      <c r="H614" s="175"/>
      <c r="I614" s="176"/>
      <c r="J614" s="413"/>
    </row>
    <row r="615" customFormat="false" ht="27.95" hidden="false" customHeight="true" outlineLevel="0" collapsed="false">
      <c r="A615" s="45" t="s">
        <v>19</v>
      </c>
      <c r="B615" s="168" t="n">
        <f aca="false">C615</f>
        <v>3</v>
      </c>
      <c r="C615" s="168" t="n">
        <v>3</v>
      </c>
      <c r="D615" s="73"/>
      <c r="E615" s="351"/>
      <c r="F615" s="351"/>
      <c r="G615" s="351"/>
      <c r="H615" s="23"/>
      <c r="I615" s="352"/>
      <c r="J615" s="413"/>
    </row>
    <row r="616" customFormat="false" ht="27.95" hidden="false" customHeight="true" outlineLevel="0" collapsed="false">
      <c r="A616" s="82" t="s">
        <v>269</v>
      </c>
      <c r="B616" s="474"/>
      <c r="C616" s="475"/>
      <c r="D616" s="337" t="n">
        <v>90</v>
      </c>
      <c r="E616" s="18" t="n">
        <v>8.44</v>
      </c>
      <c r="F616" s="18" t="n">
        <v>9.7</v>
      </c>
      <c r="G616" s="18" t="n">
        <v>10.78</v>
      </c>
      <c r="H616" s="18" t="n">
        <v>168.85</v>
      </c>
      <c r="I616" s="15" t="s">
        <v>87</v>
      </c>
      <c r="J616" s="413"/>
    </row>
    <row r="617" customFormat="false" ht="27.95" hidden="false" customHeight="true" outlineLevel="0" collapsed="false">
      <c r="A617" s="167" t="s">
        <v>189</v>
      </c>
      <c r="B617" s="69" t="n">
        <f aca="false">C617*1.56</f>
        <v>80.028</v>
      </c>
      <c r="C617" s="69" t="n">
        <v>51.3</v>
      </c>
      <c r="D617" s="337"/>
      <c r="E617" s="282"/>
      <c r="F617" s="282"/>
      <c r="G617" s="282"/>
      <c r="H617" s="282"/>
      <c r="I617" s="337"/>
      <c r="J617" s="413"/>
    </row>
    <row r="618" customFormat="false" ht="27.95" hidden="false" customHeight="true" outlineLevel="0" collapsed="false">
      <c r="A618" s="167" t="s">
        <v>190</v>
      </c>
      <c r="B618" s="69" t="n">
        <f aca="false">C618*1.57</f>
        <v>80.541</v>
      </c>
      <c r="C618" s="69" t="n">
        <v>51.3</v>
      </c>
      <c r="D618" s="337"/>
      <c r="E618" s="282"/>
      <c r="F618" s="282"/>
      <c r="G618" s="282"/>
      <c r="H618" s="282"/>
      <c r="I618" s="337"/>
      <c r="J618" s="413"/>
    </row>
    <row r="619" customFormat="false" ht="27.95" hidden="false" customHeight="true" outlineLevel="0" collapsed="false">
      <c r="A619" s="338" t="s">
        <v>270</v>
      </c>
      <c r="B619" s="175" t="n">
        <f aca="false">C619*1.09</f>
        <v>20.71</v>
      </c>
      <c r="C619" s="175" t="n">
        <v>19</v>
      </c>
      <c r="D619" s="339"/>
      <c r="E619" s="49"/>
      <c r="F619" s="340"/>
      <c r="G619" s="340"/>
      <c r="H619" s="340"/>
      <c r="I619" s="286"/>
      <c r="J619" s="413"/>
    </row>
    <row r="620" customFormat="false" ht="27.95" hidden="false" customHeight="true" outlineLevel="0" collapsed="false">
      <c r="A620" s="338" t="s">
        <v>48</v>
      </c>
      <c r="B620" s="175" t="n">
        <f aca="false">C620</f>
        <v>10</v>
      </c>
      <c r="C620" s="175" t="n">
        <v>10</v>
      </c>
      <c r="D620" s="339"/>
      <c r="E620" s="49"/>
      <c r="F620" s="340"/>
      <c r="G620" s="340"/>
      <c r="H620" s="340"/>
      <c r="I620" s="286"/>
      <c r="J620" s="413"/>
    </row>
    <row r="621" customFormat="false" ht="27.95" hidden="false" customHeight="true" outlineLevel="0" collapsed="false">
      <c r="A621" s="338" t="s">
        <v>225</v>
      </c>
      <c r="B621" s="175" t="n">
        <f aca="false">C621</f>
        <v>6</v>
      </c>
      <c r="C621" s="175" t="n">
        <v>6</v>
      </c>
      <c r="D621" s="339"/>
      <c r="E621" s="49"/>
      <c r="F621" s="340"/>
      <c r="G621" s="340"/>
      <c r="H621" s="340"/>
      <c r="I621" s="286"/>
      <c r="J621" s="413"/>
    </row>
    <row r="622" customFormat="false" ht="27.95" hidden="false" customHeight="true" outlineLevel="0" collapsed="false">
      <c r="A622" s="476" t="s">
        <v>271</v>
      </c>
      <c r="B622" s="175"/>
      <c r="C622" s="23" t="n">
        <f aca="false">C621*2.5</f>
        <v>15</v>
      </c>
      <c r="D622" s="339"/>
      <c r="E622" s="49"/>
      <c r="F622" s="340"/>
      <c r="G622" s="340"/>
      <c r="H622" s="340"/>
      <c r="I622" s="286"/>
      <c r="J622" s="413"/>
    </row>
    <row r="623" customFormat="false" ht="27.95" hidden="false" customHeight="true" outlineLevel="0" collapsed="false">
      <c r="A623" s="338" t="s">
        <v>62</v>
      </c>
      <c r="B623" s="175" t="n">
        <f aca="false">C623*1.19</f>
        <v>11.9</v>
      </c>
      <c r="C623" s="175" t="n">
        <v>10</v>
      </c>
      <c r="D623" s="339"/>
      <c r="E623" s="49"/>
      <c r="F623" s="340"/>
      <c r="G623" s="340"/>
      <c r="H623" s="340"/>
      <c r="I623" s="286"/>
      <c r="J623" s="413"/>
    </row>
    <row r="624" customFormat="false" ht="27.95" hidden="false" customHeight="true" outlineLevel="0" collapsed="false">
      <c r="A624" s="338" t="s">
        <v>74</v>
      </c>
      <c r="B624" s="175" t="n">
        <f aca="false">C624</f>
        <v>1.8</v>
      </c>
      <c r="C624" s="175" t="n">
        <v>1.8</v>
      </c>
      <c r="D624" s="339"/>
      <c r="E624" s="49"/>
      <c r="F624" s="340"/>
      <c r="G624" s="340"/>
      <c r="H624" s="340"/>
      <c r="I624" s="286"/>
      <c r="J624" s="413"/>
    </row>
    <row r="625" customFormat="false" ht="27.95" hidden="false" customHeight="true" outlineLevel="0" collapsed="false">
      <c r="A625" s="338" t="s">
        <v>272</v>
      </c>
      <c r="B625" s="175"/>
      <c r="C625" s="175" t="n">
        <v>6.5</v>
      </c>
      <c r="D625" s="339"/>
      <c r="E625" s="49"/>
      <c r="F625" s="340"/>
      <c r="G625" s="340"/>
      <c r="H625" s="340"/>
      <c r="I625" s="286"/>
      <c r="J625" s="413"/>
    </row>
    <row r="626" customFormat="false" ht="27.95" hidden="false" customHeight="true" outlineLevel="0" collapsed="false">
      <c r="A626" s="338" t="s">
        <v>67</v>
      </c>
      <c r="B626" s="175" t="n">
        <f aca="false">C626</f>
        <v>0.2</v>
      </c>
      <c r="C626" s="175" t="n">
        <v>0.2</v>
      </c>
      <c r="D626" s="339"/>
      <c r="E626" s="49"/>
      <c r="F626" s="340"/>
      <c r="G626" s="340"/>
      <c r="H626" s="340"/>
      <c r="I626" s="286"/>
      <c r="J626" s="413"/>
    </row>
    <row r="627" customFormat="false" ht="27.95" hidden="false" customHeight="true" outlineLevel="0" collapsed="false">
      <c r="A627" s="338" t="s">
        <v>92</v>
      </c>
      <c r="B627" s="175" t="n">
        <v>5</v>
      </c>
      <c r="C627" s="175" t="n">
        <v>4</v>
      </c>
      <c r="D627" s="339"/>
      <c r="E627" s="49"/>
      <c r="F627" s="340"/>
      <c r="G627" s="340"/>
      <c r="H627" s="340"/>
      <c r="I627" s="286"/>
      <c r="J627" s="413"/>
    </row>
    <row r="628" customFormat="false" ht="27.95" hidden="false" customHeight="true" outlineLevel="0" collapsed="false">
      <c r="A628" s="341" t="s">
        <v>93</v>
      </c>
      <c r="B628" s="23"/>
      <c r="C628" s="23" t="n">
        <f aca="false">C627+C626+C625+C622+C619+C618+C623</f>
        <v>106</v>
      </c>
      <c r="D628" s="28"/>
      <c r="E628" s="49"/>
      <c r="F628" s="340"/>
      <c r="G628" s="340"/>
      <c r="H628" s="340"/>
      <c r="I628" s="286"/>
      <c r="J628" s="413"/>
    </row>
    <row r="629" customFormat="false" ht="27.95" hidden="false" customHeight="true" outlineLevel="0" collapsed="false">
      <c r="A629" s="338" t="s">
        <v>74</v>
      </c>
      <c r="B629" s="175" t="n">
        <f aca="false">C629</f>
        <v>1.5</v>
      </c>
      <c r="C629" s="175" t="n">
        <v>1.5</v>
      </c>
      <c r="D629" s="477"/>
      <c r="E629" s="478"/>
      <c r="F629" s="479"/>
      <c r="G629" s="479"/>
      <c r="H629" s="479"/>
      <c r="I629" s="480"/>
      <c r="J629" s="413"/>
    </row>
    <row r="630" customFormat="false" ht="27.95" hidden="false" customHeight="true" outlineLevel="0" collapsed="false">
      <c r="A630" s="481" t="s">
        <v>43</v>
      </c>
      <c r="B630" s="481"/>
      <c r="C630" s="481"/>
      <c r="D630" s="481"/>
      <c r="E630" s="481"/>
      <c r="F630" s="481"/>
      <c r="G630" s="481"/>
      <c r="H630" s="481"/>
      <c r="I630" s="481"/>
      <c r="J630" s="413"/>
    </row>
    <row r="631" customFormat="false" ht="27.95" hidden="false" customHeight="true" outlineLevel="0" collapsed="false">
      <c r="A631" s="363" t="s">
        <v>273</v>
      </c>
      <c r="B631" s="363"/>
      <c r="C631" s="363"/>
      <c r="D631" s="72" t="s">
        <v>86</v>
      </c>
      <c r="E631" s="168"/>
      <c r="F631" s="168"/>
      <c r="G631" s="168"/>
      <c r="H631" s="175"/>
      <c r="I631" s="286"/>
      <c r="J631" s="413"/>
    </row>
    <row r="632" customFormat="false" ht="27.95" hidden="false" customHeight="true" outlineLevel="0" collapsed="false">
      <c r="A632" s="167" t="s">
        <v>274</v>
      </c>
      <c r="B632" s="69" t="n">
        <f aca="false">C632</f>
        <v>106</v>
      </c>
      <c r="C632" s="482" t="n">
        <v>106</v>
      </c>
      <c r="D632" s="72"/>
      <c r="E632" s="168"/>
      <c r="F632" s="168"/>
      <c r="G632" s="168"/>
      <c r="H632" s="175"/>
      <c r="I632" s="286"/>
      <c r="J632" s="413"/>
    </row>
    <row r="633" customFormat="false" ht="27.95" hidden="false" customHeight="true" outlineLevel="0" collapsed="false">
      <c r="A633" s="338" t="s">
        <v>74</v>
      </c>
      <c r="B633" s="175" t="n">
        <f aca="false">C633</f>
        <v>1.5</v>
      </c>
      <c r="C633" s="175" t="n">
        <v>1.5</v>
      </c>
      <c r="D633" s="72"/>
      <c r="E633" s="168"/>
      <c r="F633" s="168"/>
      <c r="G633" s="168"/>
      <c r="H633" s="175"/>
      <c r="I633" s="286"/>
      <c r="J633" s="413"/>
    </row>
    <row r="634" customFormat="false" ht="27.95" hidden="false" customHeight="true" outlineLevel="0" collapsed="false">
      <c r="A634" s="406" t="s">
        <v>275</v>
      </c>
      <c r="B634" s="406"/>
      <c r="C634" s="406"/>
      <c r="D634" s="483" t="n">
        <v>200</v>
      </c>
      <c r="E634" s="86" t="n">
        <v>0.5</v>
      </c>
      <c r="F634" s="151" t="n">
        <v>0</v>
      </c>
      <c r="G634" s="151" t="n">
        <v>20.36</v>
      </c>
      <c r="H634" s="151" t="n">
        <v>121.28</v>
      </c>
      <c r="I634" s="112"/>
      <c r="J634" s="413"/>
    </row>
    <row r="635" customFormat="false" ht="27.95" hidden="false" customHeight="true" outlineLevel="0" collapsed="false">
      <c r="A635" s="304" t="s">
        <v>276</v>
      </c>
      <c r="B635" s="47" t="n">
        <f aca="false">C635*1.13</f>
        <v>28.25</v>
      </c>
      <c r="C635" s="47" t="n">
        <v>25</v>
      </c>
      <c r="D635" s="484"/>
      <c r="E635" s="122"/>
      <c r="F635" s="122"/>
      <c r="G635" s="122"/>
      <c r="H635" s="122"/>
      <c r="I635" s="112"/>
      <c r="J635" s="413"/>
    </row>
    <row r="636" customFormat="false" ht="27.95" hidden="false" customHeight="true" outlineLevel="0" collapsed="false">
      <c r="A636" s="146" t="s">
        <v>31</v>
      </c>
      <c r="B636" s="47" t="n">
        <f aca="false">C636</f>
        <v>6</v>
      </c>
      <c r="C636" s="47" t="n">
        <v>6</v>
      </c>
      <c r="D636" s="484"/>
      <c r="E636" s="122"/>
      <c r="F636" s="122"/>
      <c r="G636" s="122"/>
      <c r="H636" s="122"/>
      <c r="I636" s="112"/>
      <c r="J636" s="413"/>
    </row>
    <row r="637" customFormat="false" ht="27.95" hidden="false" customHeight="true" outlineLevel="0" collapsed="false">
      <c r="A637" s="66" t="s">
        <v>66</v>
      </c>
      <c r="B637" s="47" t="n">
        <f aca="false">C637*1.14</f>
        <v>5.7</v>
      </c>
      <c r="C637" s="129" t="n">
        <v>5</v>
      </c>
      <c r="D637" s="484"/>
      <c r="E637" s="122"/>
      <c r="F637" s="122"/>
      <c r="G637" s="122"/>
      <c r="H637" s="122"/>
      <c r="I637" s="112"/>
      <c r="J637" s="413"/>
    </row>
    <row r="638" customFormat="false" ht="27.95" hidden="false" customHeight="true" outlineLevel="0" collapsed="false">
      <c r="A638" s="304" t="s">
        <v>48</v>
      </c>
      <c r="B638" s="47" t="n">
        <f aca="false">C638</f>
        <v>215</v>
      </c>
      <c r="C638" s="47" t="n">
        <v>215</v>
      </c>
      <c r="D638" s="484"/>
      <c r="E638" s="122"/>
      <c r="F638" s="122"/>
      <c r="G638" s="122"/>
      <c r="H638" s="122"/>
      <c r="I638" s="112"/>
      <c r="J638" s="413"/>
    </row>
    <row r="639" customFormat="false" ht="27.95" hidden="false" customHeight="true" outlineLevel="0" collapsed="false">
      <c r="A639" s="71" t="s">
        <v>108</v>
      </c>
      <c r="B639" s="71"/>
      <c r="C639" s="71"/>
      <c r="D639" s="177" t="s">
        <v>277</v>
      </c>
      <c r="E639" s="22" t="n">
        <v>1.1125</v>
      </c>
      <c r="F639" s="22" t="n">
        <v>0.2125</v>
      </c>
      <c r="G639" s="22" t="n">
        <v>11.575</v>
      </c>
      <c r="H639" s="385" t="n">
        <v>55.25</v>
      </c>
      <c r="I639" s="112"/>
      <c r="J639" s="413"/>
    </row>
    <row r="640" customFormat="false" ht="27.95" hidden="false" customHeight="true" outlineLevel="0" collapsed="false">
      <c r="A640" s="71" t="s">
        <v>49</v>
      </c>
      <c r="B640" s="71"/>
      <c r="C640" s="71"/>
      <c r="D640" s="72" t="s">
        <v>201</v>
      </c>
      <c r="E640" s="22" t="n">
        <v>2.24</v>
      </c>
      <c r="F640" s="73" t="n">
        <v>0.44</v>
      </c>
      <c r="G640" s="73" t="n">
        <v>23.16</v>
      </c>
      <c r="H640" s="32" t="n">
        <v>55.25</v>
      </c>
      <c r="I640" s="112"/>
      <c r="J640" s="413"/>
    </row>
    <row r="641" customFormat="false" ht="27.95" hidden="false" customHeight="true" outlineLevel="0" collapsed="false">
      <c r="A641" s="76" t="s">
        <v>51</v>
      </c>
      <c r="B641" s="76"/>
      <c r="C641" s="76"/>
      <c r="D641" s="77" t="n">
        <f aca="false">D640+D639+D634+D616+D608+D590</f>
        <v>725</v>
      </c>
      <c r="E641" s="76" t="n">
        <f aca="false">E640+E639+E634+E616+E608+E590</f>
        <v>23.1925</v>
      </c>
      <c r="F641" s="76" t="n">
        <f aca="false">F640+F639+F634+F616+F608+F590</f>
        <v>23.7325</v>
      </c>
      <c r="G641" s="76" t="n">
        <f aca="false">G640+G639+G634+G616+G608+G590</f>
        <v>105.345</v>
      </c>
      <c r="H641" s="76" t="n">
        <f aca="false">H640+H639+H634+H616+H608+H590</f>
        <v>733.02</v>
      </c>
      <c r="I641" s="78"/>
      <c r="J641" s="413"/>
    </row>
    <row r="642" customFormat="false" ht="27.95" hidden="false" customHeight="true" outlineLevel="0" collapsed="false">
      <c r="A642" s="155" t="s">
        <v>82</v>
      </c>
      <c r="B642" s="155"/>
      <c r="C642" s="155"/>
      <c r="D642" s="156" t="n">
        <f aca="false">D641+D588</f>
        <v>1245</v>
      </c>
      <c r="E642" s="155" t="n">
        <f aca="false">E641+E588</f>
        <v>38.7025</v>
      </c>
      <c r="F642" s="155" t="n">
        <f aca="false">F641+F588</f>
        <v>39.5525</v>
      </c>
      <c r="G642" s="155" t="n">
        <f aca="false">G641+G588</f>
        <v>172.475</v>
      </c>
      <c r="H642" s="155" t="n">
        <f aca="false">H641+H588</f>
        <v>1205.82</v>
      </c>
      <c r="I642" s="157"/>
      <c r="J642" s="413"/>
    </row>
    <row r="643" s="485" customFormat="true" ht="27.95" hidden="false" customHeight="true" outlineLevel="0" collapsed="false">
      <c r="A643" s="224" t="s">
        <v>278</v>
      </c>
      <c r="B643" s="224"/>
      <c r="C643" s="224"/>
      <c r="D643" s="224"/>
      <c r="E643" s="224"/>
      <c r="F643" s="224"/>
      <c r="G643" s="224"/>
      <c r="H643" s="224"/>
      <c r="I643" s="224"/>
      <c r="J643" s="11"/>
      <c r="K643" s="2"/>
      <c r="L643" s="2"/>
      <c r="M643" s="2"/>
    </row>
    <row r="644" customFormat="false" ht="27.95" hidden="false" customHeight="true" outlineLevel="0" collapsed="false">
      <c r="A644" s="13" t="s">
        <v>4</v>
      </c>
      <c r="B644" s="14" t="s">
        <v>5</v>
      </c>
      <c r="C644" s="14" t="s">
        <v>6</v>
      </c>
      <c r="D644" s="13" t="s">
        <v>7</v>
      </c>
      <c r="E644" s="13"/>
      <c r="F644" s="13"/>
      <c r="G644" s="13"/>
      <c r="H644" s="13"/>
      <c r="I644" s="271"/>
      <c r="J644" s="16"/>
    </row>
    <row r="645" customFormat="false" ht="27.95" hidden="false" customHeight="true" outlineLevel="0" collapsed="false">
      <c r="A645" s="13"/>
      <c r="B645" s="14"/>
      <c r="C645" s="14"/>
      <c r="D645" s="17" t="s">
        <v>8</v>
      </c>
      <c r="E645" s="13" t="s">
        <v>9</v>
      </c>
      <c r="F645" s="13" t="s">
        <v>10</v>
      </c>
      <c r="G645" s="13" t="s">
        <v>11</v>
      </c>
      <c r="H645" s="18" t="s">
        <v>12</v>
      </c>
      <c r="I645" s="226" t="s">
        <v>13</v>
      </c>
      <c r="J645" s="16"/>
    </row>
    <row r="646" customFormat="false" ht="27.95" hidden="false" customHeight="true" outlineLevel="0" collapsed="false">
      <c r="A646" s="13"/>
      <c r="B646" s="14"/>
      <c r="C646" s="14"/>
      <c r="D646" s="17"/>
      <c r="E646" s="13"/>
      <c r="F646" s="13"/>
      <c r="G646" s="13"/>
      <c r="H646" s="18"/>
      <c r="I646" s="226"/>
      <c r="J646" s="16"/>
    </row>
    <row r="647" customFormat="false" ht="27.95" hidden="false" customHeight="true" outlineLevel="0" collapsed="false">
      <c r="A647" s="80" t="s">
        <v>14</v>
      </c>
      <c r="B647" s="80"/>
      <c r="C647" s="80"/>
      <c r="D647" s="80"/>
      <c r="E647" s="80"/>
      <c r="F647" s="80"/>
      <c r="G647" s="80"/>
      <c r="H647" s="80"/>
      <c r="I647" s="80"/>
      <c r="J647" s="16"/>
    </row>
    <row r="648" customFormat="false" ht="24" hidden="false" customHeight="true" outlineLevel="0" collapsed="false">
      <c r="A648" s="486" t="s">
        <v>279</v>
      </c>
      <c r="B648" s="486"/>
      <c r="C648" s="486"/>
      <c r="D648" s="487" t="s">
        <v>280</v>
      </c>
      <c r="E648" s="23" t="n">
        <v>5.92</v>
      </c>
      <c r="F648" s="23" t="n">
        <v>7.42</v>
      </c>
      <c r="G648" s="23" t="n">
        <v>11.69</v>
      </c>
      <c r="H648" s="23" t="n">
        <v>117.84</v>
      </c>
      <c r="I648" s="488" t="s">
        <v>281</v>
      </c>
      <c r="J648" s="16"/>
    </row>
    <row r="649" customFormat="false" ht="24" hidden="false" customHeight="true" outlineLevel="0" collapsed="false">
      <c r="A649" s="347" t="s">
        <v>18</v>
      </c>
      <c r="B649" s="489" t="n">
        <f aca="false">C649</f>
        <v>18</v>
      </c>
      <c r="C649" s="489" t="n">
        <v>18</v>
      </c>
      <c r="D649" s="37"/>
      <c r="E649" s="490"/>
      <c r="F649" s="490"/>
      <c r="G649" s="490"/>
      <c r="H649" s="289"/>
      <c r="I649" s="488"/>
      <c r="J649" s="16"/>
    </row>
    <row r="650" customFormat="false" ht="24" hidden="false" customHeight="true" outlineLevel="0" collapsed="false">
      <c r="A650" s="347" t="s">
        <v>19</v>
      </c>
      <c r="B650" s="489" t="n">
        <f aca="false">C650</f>
        <v>5</v>
      </c>
      <c r="C650" s="489" t="n">
        <v>5</v>
      </c>
      <c r="D650" s="37"/>
      <c r="E650" s="490"/>
      <c r="F650" s="490"/>
      <c r="G650" s="490"/>
      <c r="H650" s="289"/>
      <c r="I650" s="488"/>
      <c r="J650" s="16"/>
    </row>
    <row r="651" customFormat="false" ht="24" hidden="false" customHeight="true" outlineLevel="0" collapsed="false">
      <c r="A651" s="328" t="s">
        <v>282</v>
      </c>
      <c r="B651" s="489" t="n">
        <f aca="false">C651*1.01</f>
        <v>10.1</v>
      </c>
      <c r="C651" s="489" t="n">
        <v>10</v>
      </c>
      <c r="D651" s="37"/>
      <c r="E651" s="490"/>
      <c r="F651" s="490"/>
      <c r="G651" s="490"/>
      <c r="H651" s="289"/>
      <c r="I651" s="488"/>
      <c r="J651" s="16"/>
    </row>
    <row r="652" customFormat="false" ht="24" hidden="false" customHeight="true" outlineLevel="0" collapsed="false">
      <c r="A652" s="491" t="s">
        <v>283</v>
      </c>
      <c r="B652" s="492"/>
      <c r="C652" s="493"/>
      <c r="D652" s="228" t="s">
        <v>21</v>
      </c>
      <c r="E652" s="22" t="n">
        <v>7.41</v>
      </c>
      <c r="F652" s="22" t="n">
        <v>8.22</v>
      </c>
      <c r="G652" s="22" t="n">
        <v>15.25</v>
      </c>
      <c r="H652" s="276" t="n">
        <v>148.89</v>
      </c>
      <c r="I652" s="488" t="s">
        <v>87</v>
      </c>
      <c r="J652" s="16"/>
    </row>
    <row r="653" customFormat="false" ht="24" hidden="false" customHeight="true" outlineLevel="0" collapsed="false">
      <c r="A653" s="190" t="s">
        <v>54</v>
      </c>
      <c r="B653" s="47" t="n">
        <f aca="false">C653*1.45</f>
        <v>19.9375</v>
      </c>
      <c r="C653" s="47" t="n">
        <f aca="false">C654*1.25</f>
        <v>13.75</v>
      </c>
      <c r="D653" s="228"/>
      <c r="E653" s="490"/>
      <c r="F653" s="490"/>
      <c r="G653" s="490"/>
      <c r="H653" s="289"/>
      <c r="I653" s="488"/>
      <c r="J653" s="16"/>
    </row>
    <row r="654" customFormat="false" ht="24" hidden="false" customHeight="true" outlineLevel="0" collapsed="false">
      <c r="A654" s="192" t="s">
        <v>55</v>
      </c>
      <c r="B654" s="188"/>
      <c r="C654" s="193" t="n">
        <v>11</v>
      </c>
      <c r="D654" s="228"/>
      <c r="E654" s="490"/>
      <c r="F654" s="490"/>
      <c r="G654" s="490"/>
      <c r="H654" s="289"/>
      <c r="I654" s="488"/>
      <c r="J654" s="16"/>
    </row>
    <row r="655" customFormat="false" ht="24" hidden="false" customHeight="true" outlineLevel="0" collapsed="false">
      <c r="A655" s="92" t="s">
        <v>197</v>
      </c>
      <c r="B655" s="168" t="n">
        <f aca="false">C655*1.33</f>
        <v>59.85</v>
      </c>
      <c r="C655" s="168" t="n">
        <v>45</v>
      </c>
      <c r="D655" s="228"/>
      <c r="E655" s="490"/>
      <c r="F655" s="490"/>
      <c r="G655" s="490"/>
      <c r="H655" s="289"/>
      <c r="I655" s="488"/>
      <c r="J655" s="16"/>
    </row>
    <row r="656" customFormat="false" ht="24" hidden="false" customHeight="true" outlineLevel="0" collapsed="false">
      <c r="A656" s="92" t="s">
        <v>198</v>
      </c>
      <c r="B656" s="168" t="n">
        <f aca="false">C656*1.43</f>
        <v>64.35</v>
      </c>
      <c r="C656" s="168" t="n">
        <v>45</v>
      </c>
      <c r="D656" s="228"/>
      <c r="E656" s="490"/>
      <c r="F656" s="490"/>
      <c r="G656" s="490"/>
      <c r="H656" s="289"/>
      <c r="I656" s="488"/>
      <c r="J656" s="16"/>
    </row>
    <row r="657" customFormat="false" ht="24" hidden="false" customHeight="true" outlineLevel="0" collapsed="false">
      <c r="A657" s="92" t="s">
        <v>199</v>
      </c>
      <c r="B657" s="168" t="n">
        <f aca="false">C657*1.54</f>
        <v>69.3</v>
      </c>
      <c r="C657" s="168" t="n">
        <v>45</v>
      </c>
      <c r="D657" s="228"/>
      <c r="E657" s="490"/>
      <c r="F657" s="490"/>
      <c r="G657" s="490"/>
      <c r="H657" s="289"/>
      <c r="I657" s="488"/>
      <c r="J657" s="16"/>
    </row>
    <row r="658" customFormat="false" ht="24" hidden="false" customHeight="true" outlineLevel="0" collapsed="false">
      <c r="A658" s="92" t="s">
        <v>200</v>
      </c>
      <c r="B658" s="168" t="n">
        <f aca="false">C658*1.67</f>
        <v>75.15</v>
      </c>
      <c r="C658" s="168" t="n">
        <v>45</v>
      </c>
      <c r="D658" s="334"/>
      <c r="E658" s="490"/>
      <c r="F658" s="490"/>
      <c r="G658" s="490"/>
      <c r="H658" s="289"/>
      <c r="I658" s="488"/>
      <c r="J658" s="16"/>
    </row>
    <row r="659" customFormat="false" ht="24" hidden="false" customHeight="true" outlineLevel="0" collapsed="false">
      <c r="A659" s="494" t="s">
        <v>284</v>
      </c>
      <c r="B659" s="119" t="n">
        <f aca="false">C659</f>
        <v>4</v>
      </c>
      <c r="C659" s="119" t="n">
        <v>4</v>
      </c>
      <c r="D659" s="334"/>
      <c r="E659" s="490"/>
      <c r="F659" s="490"/>
      <c r="G659" s="490"/>
      <c r="H659" s="289"/>
      <c r="I659" s="488"/>
      <c r="J659" s="16"/>
    </row>
    <row r="660" customFormat="false" ht="24" hidden="false" customHeight="true" outlineLevel="0" collapsed="false">
      <c r="A660" s="117" t="s">
        <v>70</v>
      </c>
      <c r="B660" s="119" t="n">
        <f aca="false">C660*1.25</f>
        <v>12.5</v>
      </c>
      <c r="C660" s="119" t="n">
        <v>10</v>
      </c>
      <c r="D660" s="334"/>
      <c r="E660" s="495"/>
      <c r="F660" s="495"/>
      <c r="G660" s="495"/>
      <c r="H660" s="33"/>
      <c r="I660" s="488"/>
      <c r="J660" s="16"/>
    </row>
    <row r="661" customFormat="false" ht="24" hidden="false" customHeight="true" outlineLevel="0" collapsed="false">
      <c r="A661" s="117" t="s">
        <v>71</v>
      </c>
      <c r="B661" s="120" t="n">
        <f aca="false">C661*1.33</f>
        <v>13.3</v>
      </c>
      <c r="C661" s="120" t="n">
        <v>10</v>
      </c>
      <c r="D661" s="496"/>
      <c r="E661" s="495"/>
      <c r="F661" s="495"/>
      <c r="G661" s="495"/>
      <c r="H661" s="495"/>
      <c r="I661" s="488"/>
      <c r="J661" s="16"/>
    </row>
    <row r="662" customFormat="false" ht="24" hidden="false" customHeight="true" outlineLevel="0" collapsed="false">
      <c r="A662" s="494" t="s">
        <v>62</v>
      </c>
      <c r="B662" s="118" t="n">
        <f aca="false">C662*1.19</f>
        <v>9.52</v>
      </c>
      <c r="C662" s="119" t="n">
        <v>8</v>
      </c>
      <c r="D662" s="496"/>
      <c r="E662" s="495"/>
      <c r="F662" s="495"/>
      <c r="G662" s="495"/>
      <c r="H662" s="286"/>
      <c r="I662" s="488"/>
      <c r="J662" s="16"/>
    </row>
    <row r="663" customFormat="false" ht="24" hidden="false" customHeight="true" outlineLevel="0" collapsed="false">
      <c r="A663" s="121" t="s">
        <v>72</v>
      </c>
      <c r="B663" s="119" t="n">
        <f aca="false">C663</f>
        <v>0.01</v>
      </c>
      <c r="C663" s="119" t="n">
        <v>0.01</v>
      </c>
      <c r="D663" s="496"/>
      <c r="E663" s="495"/>
      <c r="F663" s="495"/>
      <c r="G663" s="495"/>
      <c r="H663" s="286"/>
      <c r="I663" s="488"/>
      <c r="J663" s="16"/>
    </row>
    <row r="664" customFormat="false" ht="24" hidden="false" customHeight="true" outlineLevel="0" collapsed="false">
      <c r="A664" s="497" t="s">
        <v>63</v>
      </c>
      <c r="B664" s="432" t="n">
        <f aca="false">C664*1.9</f>
        <v>19</v>
      </c>
      <c r="C664" s="432" t="n">
        <v>10</v>
      </c>
      <c r="D664" s="496"/>
      <c r="E664" s="495"/>
      <c r="F664" s="495"/>
      <c r="G664" s="495"/>
      <c r="H664" s="495"/>
      <c r="I664" s="488"/>
      <c r="J664" s="16"/>
    </row>
    <row r="665" customFormat="false" ht="24" hidden="false" customHeight="true" outlineLevel="0" collapsed="false">
      <c r="A665" s="497" t="s">
        <v>113</v>
      </c>
      <c r="B665" s="432" t="n">
        <f aca="false">C665</f>
        <v>4</v>
      </c>
      <c r="C665" s="432" t="n">
        <v>4</v>
      </c>
      <c r="D665" s="496"/>
      <c r="E665" s="495"/>
      <c r="F665" s="495"/>
      <c r="G665" s="495"/>
      <c r="H665" s="286"/>
      <c r="I665" s="488"/>
      <c r="J665" s="16"/>
    </row>
    <row r="666" customFormat="false" ht="24" hidden="false" customHeight="true" outlineLevel="0" collapsed="false">
      <c r="A666" s="125" t="s">
        <v>67</v>
      </c>
      <c r="B666" s="126" t="n">
        <f aca="false">C666</f>
        <v>0.5</v>
      </c>
      <c r="C666" s="106" t="n">
        <v>0.5</v>
      </c>
      <c r="D666" s="496"/>
      <c r="E666" s="495"/>
      <c r="F666" s="495"/>
      <c r="G666" s="495"/>
      <c r="H666" s="286"/>
      <c r="I666" s="488"/>
      <c r="J666" s="16"/>
    </row>
    <row r="667" customFormat="false" ht="24" hidden="false" customHeight="true" outlineLevel="0" collapsed="false">
      <c r="A667" s="117" t="s">
        <v>28</v>
      </c>
      <c r="B667" s="119" t="n">
        <f aca="false">C667</f>
        <v>188</v>
      </c>
      <c r="C667" s="119" t="n">
        <v>188</v>
      </c>
      <c r="D667" s="496"/>
      <c r="E667" s="495"/>
      <c r="F667" s="495"/>
      <c r="G667" s="495"/>
      <c r="H667" s="286"/>
      <c r="I667" s="488"/>
      <c r="J667" s="16"/>
    </row>
    <row r="668" customFormat="false" ht="24" hidden="false" customHeight="true" outlineLevel="0" collapsed="false">
      <c r="A668" s="234" t="s">
        <v>130</v>
      </c>
      <c r="B668" s="119" t="n">
        <f aca="false">C668</f>
        <v>6</v>
      </c>
      <c r="C668" s="119" t="n">
        <v>6</v>
      </c>
      <c r="D668" s="496"/>
      <c r="E668" s="495"/>
      <c r="F668" s="495"/>
      <c r="G668" s="495"/>
      <c r="H668" s="286"/>
      <c r="I668" s="488"/>
      <c r="J668" s="16"/>
    </row>
    <row r="669" customFormat="false" ht="24" hidden="false" customHeight="true" outlineLevel="0" collapsed="false">
      <c r="A669" s="197" t="s">
        <v>75</v>
      </c>
      <c r="B669" s="118" t="n">
        <f aca="false">C669*1.35</f>
        <v>0.675</v>
      </c>
      <c r="C669" s="118" t="n">
        <v>0.5</v>
      </c>
      <c r="D669" s="198"/>
      <c r="E669" s="495"/>
      <c r="F669" s="495"/>
      <c r="G669" s="495"/>
      <c r="H669" s="286"/>
      <c r="I669" s="15"/>
      <c r="J669" s="16"/>
    </row>
    <row r="670" customFormat="false" ht="32.25" hidden="false" customHeight="true" outlineLevel="0" collapsed="false">
      <c r="A670" s="251" t="s">
        <v>141</v>
      </c>
      <c r="B670" s="251"/>
      <c r="C670" s="251"/>
      <c r="D670" s="65" t="s">
        <v>142</v>
      </c>
      <c r="E670" s="23" t="n">
        <v>0.66</v>
      </c>
      <c r="F670" s="23" t="n">
        <v>0.38</v>
      </c>
      <c r="G670" s="23" t="n">
        <v>14.25</v>
      </c>
      <c r="H670" s="23" t="n">
        <v>85</v>
      </c>
      <c r="I670" s="15"/>
      <c r="J670" s="16"/>
    </row>
    <row r="671" customFormat="false" ht="24" hidden="false" customHeight="true" outlineLevel="0" collapsed="false">
      <c r="A671" s="171" t="s">
        <v>45</v>
      </c>
      <c r="B671" s="171"/>
      <c r="C671" s="171"/>
      <c r="D671" s="177" t="n">
        <v>200</v>
      </c>
      <c r="E671" s="32" t="n">
        <v>0.01</v>
      </c>
      <c r="F671" s="32" t="n">
        <v>0</v>
      </c>
      <c r="G671" s="32" t="n">
        <v>9.98</v>
      </c>
      <c r="H671" s="32" t="n">
        <v>39.98</v>
      </c>
      <c r="I671" s="185" t="s">
        <v>285</v>
      </c>
      <c r="J671" s="498"/>
    </row>
    <row r="672" customFormat="false" ht="24" hidden="false" customHeight="true" outlineLevel="0" collapsed="false">
      <c r="A672" s="66" t="s">
        <v>47</v>
      </c>
      <c r="B672" s="67" t="n">
        <f aca="false">C672</f>
        <v>1</v>
      </c>
      <c r="C672" s="67" t="n">
        <v>1</v>
      </c>
      <c r="D672" s="68"/>
      <c r="E672" s="67"/>
      <c r="F672" s="67"/>
      <c r="G672" s="67"/>
      <c r="H672" s="69"/>
      <c r="I672" s="70"/>
      <c r="J672" s="498"/>
    </row>
    <row r="673" customFormat="false" ht="24" hidden="false" customHeight="true" outlineLevel="0" collapsed="false">
      <c r="A673" s="66" t="s">
        <v>48</v>
      </c>
      <c r="B673" s="67" t="n">
        <f aca="false">C673</f>
        <v>210</v>
      </c>
      <c r="C673" s="67" t="n">
        <v>210</v>
      </c>
      <c r="D673" s="68"/>
      <c r="E673" s="67"/>
      <c r="F673" s="67"/>
      <c r="G673" s="67"/>
      <c r="H673" s="69"/>
      <c r="I673" s="70"/>
      <c r="J673" s="498"/>
    </row>
    <row r="674" customFormat="false" ht="24" hidden="false" customHeight="true" outlineLevel="0" collapsed="false">
      <c r="A674" s="44" t="s">
        <v>31</v>
      </c>
      <c r="B674" s="67" t="n">
        <f aca="false">C674</f>
        <v>6</v>
      </c>
      <c r="C674" s="67" t="n">
        <v>6</v>
      </c>
      <c r="D674" s="68"/>
      <c r="E674" s="67"/>
      <c r="F674" s="67"/>
      <c r="G674" s="67"/>
      <c r="H674" s="69"/>
      <c r="I674" s="70"/>
      <c r="J674" s="498"/>
    </row>
    <row r="675" customFormat="false" ht="24" hidden="false" customHeight="true" outlineLevel="0" collapsed="false">
      <c r="A675" s="71" t="s">
        <v>49</v>
      </c>
      <c r="B675" s="71"/>
      <c r="C675" s="71"/>
      <c r="D675" s="72" t="s">
        <v>201</v>
      </c>
      <c r="E675" s="22" t="n">
        <v>1.4</v>
      </c>
      <c r="F675" s="73" t="n">
        <v>0.2</v>
      </c>
      <c r="G675" s="73" t="n">
        <v>18.8</v>
      </c>
      <c r="H675" s="32" t="n">
        <v>82.6</v>
      </c>
      <c r="I675" s="74"/>
      <c r="J675" s="179"/>
    </row>
    <row r="676" customFormat="false" ht="27.95" hidden="false" customHeight="true" outlineLevel="0" collapsed="false">
      <c r="A676" s="412" t="s">
        <v>51</v>
      </c>
      <c r="B676" s="412"/>
      <c r="C676" s="412"/>
      <c r="D676" s="78" t="n">
        <f aca="false">D675+D671+D670+D652+33</f>
        <v>593</v>
      </c>
      <c r="E676" s="76" t="n">
        <f aca="false">SUM(E648:E675)</f>
        <v>15.4</v>
      </c>
      <c r="F676" s="76" t="n">
        <f aca="false">SUM(F648:F675)</f>
        <v>16.22</v>
      </c>
      <c r="G676" s="76" t="n">
        <f aca="false">SUM(G648:G675)</f>
        <v>69.97</v>
      </c>
      <c r="H676" s="76" t="n">
        <f aca="false">SUM(H648:H675)</f>
        <v>474.31</v>
      </c>
      <c r="I676" s="78"/>
      <c r="J676" s="79"/>
    </row>
    <row r="677" customFormat="false" ht="27.95" hidden="false" customHeight="true" outlineLevel="0" collapsed="false">
      <c r="A677" s="80" t="s">
        <v>52</v>
      </c>
      <c r="B677" s="80"/>
      <c r="C677" s="80"/>
      <c r="D677" s="80"/>
      <c r="E677" s="80"/>
      <c r="F677" s="80"/>
      <c r="G677" s="80"/>
      <c r="H677" s="80"/>
      <c r="I677" s="80"/>
      <c r="J677" s="79"/>
    </row>
    <row r="678" s="2" customFormat="true" ht="27.95" hidden="false" customHeight="true" outlineLevel="0" collapsed="false">
      <c r="A678" s="499" t="s">
        <v>286</v>
      </c>
      <c r="B678" s="499"/>
      <c r="C678" s="499"/>
      <c r="D678" s="500" t="n">
        <v>220</v>
      </c>
      <c r="E678" s="208" t="n">
        <v>9.12</v>
      </c>
      <c r="F678" s="208" t="n">
        <v>8.1</v>
      </c>
      <c r="G678" s="501" t="n">
        <v>28.53</v>
      </c>
      <c r="H678" s="502" t="n">
        <v>236.83</v>
      </c>
      <c r="I678" s="112" t="s">
        <v>287</v>
      </c>
      <c r="J678" s="81"/>
    </row>
    <row r="679" s="2" customFormat="true" ht="27.95" hidden="false" customHeight="true" outlineLevel="0" collapsed="false">
      <c r="A679" s="190" t="s">
        <v>54</v>
      </c>
      <c r="B679" s="47" t="n">
        <f aca="false">C679*1.45</f>
        <v>18.125</v>
      </c>
      <c r="C679" s="47" t="n">
        <f aca="false">C680*1.25</f>
        <v>12.5</v>
      </c>
      <c r="D679" s="500"/>
      <c r="E679" s="208"/>
      <c r="F679" s="208"/>
      <c r="G679" s="501"/>
      <c r="H679" s="502"/>
      <c r="I679" s="112"/>
      <c r="J679" s="81"/>
    </row>
    <row r="680" s="2" customFormat="true" ht="27.95" hidden="false" customHeight="true" outlineLevel="0" collapsed="false">
      <c r="A680" s="192" t="s">
        <v>110</v>
      </c>
      <c r="B680" s="188"/>
      <c r="C680" s="193" t="n">
        <v>10</v>
      </c>
      <c r="D680" s="500"/>
      <c r="E680" s="208"/>
      <c r="F680" s="208"/>
      <c r="G680" s="501"/>
      <c r="H680" s="502"/>
      <c r="I680" s="112"/>
      <c r="J680" s="81"/>
    </row>
    <row r="681" s="2" customFormat="true" ht="27.95" hidden="false" customHeight="true" outlineLevel="0" collapsed="false">
      <c r="A681" s="57" t="s">
        <v>288</v>
      </c>
      <c r="B681" s="58" t="n">
        <f aca="false">C681</f>
        <v>10</v>
      </c>
      <c r="C681" s="58" t="n">
        <v>10</v>
      </c>
      <c r="D681" s="58"/>
      <c r="E681" s="129"/>
      <c r="F681" s="120"/>
      <c r="G681" s="501"/>
      <c r="H681" s="502"/>
      <c r="I681" s="112"/>
      <c r="J681" s="81"/>
    </row>
    <row r="682" s="2" customFormat="true" ht="27.95" hidden="false" customHeight="true" outlineLevel="0" collapsed="false">
      <c r="A682" s="196" t="s">
        <v>289</v>
      </c>
      <c r="B682" s="106" t="n">
        <f aca="false">C682*1.25</f>
        <v>12.5</v>
      </c>
      <c r="C682" s="120" t="n">
        <v>10</v>
      </c>
      <c r="D682" s="58"/>
      <c r="E682" s="129"/>
      <c r="F682" s="120"/>
      <c r="G682" s="501"/>
      <c r="H682" s="502"/>
      <c r="I682" s="112"/>
      <c r="J682" s="81"/>
    </row>
    <row r="683" s="2" customFormat="true" ht="27.95" hidden="false" customHeight="true" outlineLevel="0" collapsed="false">
      <c r="A683" s="196" t="s">
        <v>134</v>
      </c>
      <c r="B683" s="106" t="n">
        <f aca="false">C683*1.33</f>
        <v>13.3</v>
      </c>
      <c r="C683" s="120" t="n">
        <v>10</v>
      </c>
      <c r="D683" s="58"/>
      <c r="E683" s="129"/>
      <c r="F683" s="120"/>
      <c r="G683" s="501"/>
      <c r="H683" s="502"/>
      <c r="I683" s="112"/>
      <c r="J683" s="81"/>
    </row>
    <row r="684" s="2" customFormat="true" ht="27.95" hidden="false" customHeight="true" outlineLevel="0" collapsed="false">
      <c r="A684" s="311" t="s">
        <v>62</v>
      </c>
      <c r="B684" s="47" t="n">
        <f aca="false">C684*1.19</f>
        <v>9.52</v>
      </c>
      <c r="C684" s="47" t="n">
        <v>8</v>
      </c>
      <c r="D684" s="58"/>
      <c r="E684" s="129"/>
      <c r="F684" s="120"/>
      <c r="G684" s="501"/>
      <c r="H684" s="502"/>
      <c r="I684" s="112"/>
      <c r="J684" s="81"/>
    </row>
    <row r="685" s="2" customFormat="true" ht="27.95" hidden="false" customHeight="true" outlineLevel="0" collapsed="false">
      <c r="A685" s="146" t="s">
        <v>113</v>
      </c>
      <c r="B685" s="119" t="n">
        <f aca="false">C685</f>
        <v>4</v>
      </c>
      <c r="C685" s="119" t="n">
        <v>4</v>
      </c>
      <c r="D685" s="58"/>
      <c r="E685" s="129"/>
      <c r="F685" s="120"/>
      <c r="G685" s="503"/>
      <c r="H685" s="504"/>
      <c r="I685" s="112"/>
      <c r="J685" s="81"/>
    </row>
    <row r="686" s="2" customFormat="true" ht="27.95" hidden="false" customHeight="true" outlineLevel="0" collapsed="false">
      <c r="A686" s="229" t="s">
        <v>197</v>
      </c>
      <c r="B686" s="119" t="n">
        <f aca="false">C686*1.33</f>
        <v>66.5</v>
      </c>
      <c r="C686" s="119" t="n">
        <v>50</v>
      </c>
      <c r="D686" s="58"/>
      <c r="E686" s="129"/>
      <c r="F686" s="120"/>
      <c r="G686" s="503"/>
      <c r="H686" s="504"/>
      <c r="I686" s="112"/>
      <c r="J686" s="81"/>
    </row>
    <row r="687" s="2" customFormat="true" ht="27.95" hidden="false" customHeight="true" outlineLevel="0" collapsed="false">
      <c r="A687" s="229" t="s">
        <v>198</v>
      </c>
      <c r="B687" s="119" t="n">
        <f aca="false">C687*1.43</f>
        <v>71.5</v>
      </c>
      <c r="C687" s="119" t="n">
        <v>50</v>
      </c>
      <c r="D687" s="58"/>
      <c r="E687" s="129"/>
      <c r="F687" s="120"/>
      <c r="G687" s="59"/>
      <c r="H687" s="59"/>
      <c r="I687" s="112"/>
      <c r="J687" s="81"/>
    </row>
    <row r="688" s="2" customFormat="true" ht="27.95" hidden="false" customHeight="true" outlineLevel="0" collapsed="false">
      <c r="A688" s="229" t="s">
        <v>199</v>
      </c>
      <c r="B688" s="119" t="n">
        <f aca="false">C688*1.54</f>
        <v>77</v>
      </c>
      <c r="C688" s="119" t="n">
        <v>50</v>
      </c>
      <c r="D688" s="58"/>
      <c r="E688" s="129"/>
      <c r="F688" s="120"/>
      <c r="G688" s="505"/>
      <c r="H688" s="59"/>
      <c r="I688" s="112"/>
      <c r="J688" s="81"/>
    </row>
    <row r="689" s="2" customFormat="true" ht="27.95" hidden="false" customHeight="true" outlineLevel="0" collapsed="false">
      <c r="A689" s="229" t="s">
        <v>200</v>
      </c>
      <c r="B689" s="119" t="n">
        <f aca="false">C689*1.67</f>
        <v>83.5</v>
      </c>
      <c r="C689" s="119" t="n">
        <v>50</v>
      </c>
      <c r="D689" s="58"/>
      <c r="E689" s="58"/>
      <c r="F689" s="120"/>
      <c r="G689" s="505"/>
      <c r="H689" s="59"/>
      <c r="I689" s="112"/>
      <c r="J689" s="81"/>
    </row>
    <row r="690" s="2" customFormat="true" ht="27.95" hidden="false" customHeight="true" outlineLevel="0" collapsed="false">
      <c r="A690" s="229" t="s">
        <v>67</v>
      </c>
      <c r="B690" s="119" t="n">
        <f aca="false">C690</f>
        <v>0.2</v>
      </c>
      <c r="C690" s="119" t="n">
        <v>0.2</v>
      </c>
      <c r="D690" s="58"/>
      <c r="E690" s="505"/>
      <c r="F690" s="506"/>
      <c r="G690" s="506"/>
      <c r="H690" s="59"/>
      <c r="I690" s="112"/>
      <c r="J690" s="81"/>
    </row>
    <row r="691" s="2" customFormat="true" ht="27.95" hidden="false" customHeight="true" outlineLevel="0" collapsed="false">
      <c r="A691" s="117" t="s">
        <v>28</v>
      </c>
      <c r="B691" s="47" t="n">
        <f aca="false">C691</f>
        <v>180</v>
      </c>
      <c r="C691" s="47" t="n">
        <v>180</v>
      </c>
      <c r="D691" s="58"/>
      <c r="E691" s="55"/>
      <c r="F691" s="55"/>
      <c r="G691" s="55"/>
      <c r="H691" s="59"/>
      <c r="I691" s="112"/>
      <c r="J691" s="81"/>
    </row>
    <row r="692" s="2" customFormat="true" ht="27.95" hidden="false" customHeight="true" outlineLevel="0" collapsed="false">
      <c r="A692" s="329" t="s">
        <v>290</v>
      </c>
      <c r="B692" s="118"/>
      <c r="C692" s="118"/>
      <c r="D692" s="276" t="n">
        <v>90</v>
      </c>
      <c r="E692" s="22" t="n">
        <v>9.3</v>
      </c>
      <c r="F692" s="23" t="n">
        <v>10.55</v>
      </c>
      <c r="G692" s="23" t="n">
        <v>9.05</v>
      </c>
      <c r="H692" s="23" t="n">
        <v>208.65</v>
      </c>
      <c r="I692" s="112" t="s">
        <v>291</v>
      </c>
      <c r="J692" s="81"/>
    </row>
    <row r="693" s="2" customFormat="true" ht="27.95" hidden="false" customHeight="true" outlineLevel="0" collapsed="false">
      <c r="A693" s="128" t="s">
        <v>90</v>
      </c>
      <c r="B693" s="118" t="n">
        <f aca="false">C693*1.05</f>
        <v>58.8</v>
      </c>
      <c r="C693" s="118" t="n">
        <f aca="false">C694*1.4</f>
        <v>56</v>
      </c>
      <c r="D693" s="507"/>
      <c r="E693" s="508"/>
      <c r="F693" s="508"/>
      <c r="G693" s="508"/>
      <c r="H693" s="509"/>
      <c r="I693" s="112"/>
      <c r="J693" s="81"/>
    </row>
    <row r="694" s="2" customFormat="true" ht="27.95" hidden="false" customHeight="true" outlineLevel="0" collapsed="false">
      <c r="A694" s="510" t="s">
        <v>292</v>
      </c>
      <c r="B694" s="511"/>
      <c r="C694" s="511" t="n">
        <v>40</v>
      </c>
      <c r="D694" s="507"/>
      <c r="E694" s="508"/>
      <c r="F694" s="508"/>
      <c r="G694" s="508"/>
      <c r="H694" s="509"/>
      <c r="I694" s="112"/>
      <c r="J694" s="81"/>
    </row>
    <row r="695" s="2" customFormat="true" ht="27.95" hidden="false" customHeight="true" outlineLevel="0" collapsed="false">
      <c r="A695" s="128" t="s">
        <v>293</v>
      </c>
      <c r="B695" s="118" t="n">
        <f aca="false">C695*1.25</f>
        <v>12.5</v>
      </c>
      <c r="C695" s="118" t="n">
        <v>10</v>
      </c>
      <c r="D695" s="276"/>
      <c r="E695" s="453"/>
      <c r="F695" s="453"/>
      <c r="G695" s="453"/>
      <c r="H695" s="185"/>
      <c r="I695" s="112"/>
      <c r="J695" s="81"/>
    </row>
    <row r="696" s="2" customFormat="true" ht="27.95" hidden="false" customHeight="true" outlineLevel="0" collapsed="false">
      <c r="A696" s="128" t="s">
        <v>294</v>
      </c>
      <c r="B696" s="118" t="n">
        <f aca="false">C696*1.33</f>
        <v>13.3</v>
      </c>
      <c r="C696" s="118" t="n">
        <v>10</v>
      </c>
      <c r="D696" s="507"/>
      <c r="E696" s="508"/>
      <c r="F696" s="508"/>
      <c r="G696" s="508"/>
      <c r="H696" s="509"/>
      <c r="I696" s="112"/>
      <c r="J696" s="81"/>
    </row>
    <row r="697" s="2" customFormat="true" ht="27.95" hidden="false" customHeight="true" outlineLevel="0" collapsed="false">
      <c r="A697" s="128" t="s">
        <v>62</v>
      </c>
      <c r="B697" s="118" t="n">
        <f aca="false">C697*1.19</f>
        <v>7.14</v>
      </c>
      <c r="C697" s="118" t="n">
        <v>6</v>
      </c>
      <c r="D697" s="507"/>
      <c r="E697" s="508"/>
      <c r="F697" s="508"/>
      <c r="G697" s="508"/>
      <c r="H697" s="509"/>
      <c r="I697" s="112"/>
      <c r="J697" s="81"/>
    </row>
    <row r="698" s="2" customFormat="true" ht="27.95" hidden="false" customHeight="true" outlineLevel="0" collapsed="false">
      <c r="A698" s="128" t="s">
        <v>39</v>
      </c>
      <c r="B698" s="118" t="n">
        <f aca="false">C698</f>
        <v>12</v>
      </c>
      <c r="C698" s="118" t="n">
        <v>12</v>
      </c>
      <c r="D698" s="507"/>
      <c r="E698" s="508"/>
      <c r="F698" s="508"/>
      <c r="G698" s="508"/>
      <c r="H698" s="509"/>
      <c r="I698" s="112"/>
      <c r="J698" s="81"/>
    </row>
    <row r="699" s="2" customFormat="true" ht="27.95" hidden="false" customHeight="true" outlineLevel="0" collapsed="false">
      <c r="A699" s="128" t="s">
        <v>48</v>
      </c>
      <c r="B699" s="118" t="n">
        <f aca="false">C699</f>
        <v>20</v>
      </c>
      <c r="C699" s="118" t="n">
        <v>20</v>
      </c>
      <c r="D699" s="507"/>
      <c r="E699" s="508"/>
      <c r="F699" s="508"/>
      <c r="G699" s="508"/>
      <c r="H699" s="509"/>
      <c r="I699" s="112"/>
      <c r="J699" s="81"/>
    </row>
    <row r="700" s="2" customFormat="true" ht="27.95" hidden="false" customHeight="true" outlineLevel="0" collapsed="false">
      <c r="A700" s="128" t="s">
        <v>120</v>
      </c>
      <c r="B700" s="118" t="n">
        <f aca="false">C700</f>
        <v>2.5</v>
      </c>
      <c r="C700" s="118" t="n">
        <v>2.5</v>
      </c>
      <c r="D700" s="507"/>
      <c r="E700" s="508"/>
      <c r="F700" s="508"/>
      <c r="G700" s="508"/>
      <c r="H700" s="509"/>
      <c r="I700" s="112"/>
      <c r="J700" s="81"/>
    </row>
    <row r="701" s="2" customFormat="true" ht="27.95" hidden="false" customHeight="true" outlineLevel="0" collapsed="false">
      <c r="A701" s="128" t="s">
        <v>67</v>
      </c>
      <c r="B701" s="118" t="n">
        <f aca="false">C701</f>
        <v>0.3</v>
      </c>
      <c r="C701" s="118" t="n">
        <v>0.3</v>
      </c>
      <c r="D701" s="507"/>
      <c r="E701" s="508"/>
      <c r="F701" s="508"/>
      <c r="G701" s="508"/>
      <c r="H701" s="509"/>
      <c r="I701" s="112"/>
      <c r="J701" s="81"/>
    </row>
    <row r="702" s="2" customFormat="true" ht="27.95" hidden="false" customHeight="true" outlineLevel="0" collapsed="false">
      <c r="A702" s="128" t="s">
        <v>74</v>
      </c>
      <c r="B702" s="118" t="n">
        <f aca="false">C702</f>
        <v>5</v>
      </c>
      <c r="C702" s="118" t="n">
        <v>5</v>
      </c>
      <c r="D702" s="512"/>
      <c r="E702" s="214"/>
      <c r="F702" s="214"/>
      <c r="G702" s="214"/>
      <c r="H702" s="215"/>
      <c r="I702" s="112"/>
      <c r="J702" s="81"/>
    </row>
    <row r="703" s="2" customFormat="true" ht="27.95" hidden="false" customHeight="true" outlineLevel="0" collapsed="false">
      <c r="A703" s="211" t="s">
        <v>295</v>
      </c>
      <c r="B703" s="212"/>
      <c r="C703" s="212"/>
      <c r="D703" s="213" t="n">
        <v>150</v>
      </c>
      <c r="E703" s="215" t="n">
        <v>2.41</v>
      </c>
      <c r="F703" s="215" t="n">
        <v>5.23</v>
      </c>
      <c r="G703" s="215" t="n">
        <v>19.05</v>
      </c>
      <c r="H703" s="215" t="n">
        <v>132</v>
      </c>
      <c r="I703" s="214"/>
      <c r="J703" s="81"/>
    </row>
    <row r="704" s="2" customFormat="true" ht="27.95" hidden="false" customHeight="true" outlineLevel="0" collapsed="false">
      <c r="A704" s="92" t="s">
        <v>58</v>
      </c>
      <c r="B704" s="67" t="n">
        <f aca="false">C704*1.33</f>
        <v>210.14</v>
      </c>
      <c r="C704" s="67" t="n">
        <v>158</v>
      </c>
      <c r="D704" s="213"/>
      <c r="E704" s="215"/>
      <c r="F704" s="215"/>
      <c r="G704" s="145"/>
      <c r="H704" s="145"/>
      <c r="I704" s="214"/>
      <c r="J704" s="81"/>
    </row>
    <row r="705" s="2" customFormat="true" ht="27.95" hidden="false" customHeight="true" outlineLevel="0" collapsed="false">
      <c r="A705" s="92" t="s">
        <v>59</v>
      </c>
      <c r="B705" s="67" t="n">
        <f aca="false">C705*1.43</f>
        <v>225.94</v>
      </c>
      <c r="C705" s="67" t="n">
        <v>158</v>
      </c>
      <c r="D705" s="213"/>
      <c r="E705" s="214"/>
      <c r="F705" s="214"/>
      <c r="G705" s="129"/>
      <c r="H705" s="145"/>
      <c r="I705" s="214"/>
      <c r="J705" s="81"/>
    </row>
    <row r="706" s="2" customFormat="true" ht="27.95" hidden="false" customHeight="true" outlineLevel="0" collapsed="false">
      <c r="A706" s="92" t="s">
        <v>60</v>
      </c>
      <c r="B706" s="67" t="n">
        <f aca="false">C706*1.54</f>
        <v>243.32</v>
      </c>
      <c r="C706" s="67" t="n">
        <v>158</v>
      </c>
      <c r="D706" s="213"/>
      <c r="E706" s="145"/>
      <c r="F706" s="145"/>
      <c r="G706" s="145"/>
      <c r="H706" s="145"/>
      <c r="I706" s="215"/>
      <c r="J706" s="81"/>
    </row>
    <row r="707" s="2" customFormat="true" ht="27.95" hidden="false" customHeight="true" outlineLevel="0" collapsed="false">
      <c r="A707" s="92" t="s">
        <v>61</v>
      </c>
      <c r="B707" s="67" t="n">
        <f aca="false">C707*1.67</f>
        <v>263.86</v>
      </c>
      <c r="C707" s="67" t="n">
        <v>158</v>
      </c>
      <c r="D707" s="213"/>
      <c r="E707" s="145"/>
      <c r="F707" s="145"/>
      <c r="G707" s="145"/>
      <c r="H707" s="145"/>
      <c r="I707" s="215"/>
      <c r="J707" s="81"/>
    </row>
    <row r="708" s="2" customFormat="true" ht="27.95" hidden="false" customHeight="true" outlineLevel="0" collapsed="false">
      <c r="A708" s="125" t="s">
        <v>67</v>
      </c>
      <c r="B708" s="126" t="n">
        <f aca="false">C708</f>
        <v>0.4</v>
      </c>
      <c r="C708" s="106" t="n">
        <v>0.4</v>
      </c>
      <c r="D708" s="213"/>
      <c r="E708" s="145"/>
      <c r="F708" s="145"/>
      <c r="G708" s="145"/>
      <c r="H708" s="145"/>
      <c r="I708" s="215"/>
      <c r="J708" s="81"/>
    </row>
    <row r="709" s="2" customFormat="true" ht="27.95" hidden="false" customHeight="true" outlineLevel="0" collapsed="false">
      <c r="A709" s="125" t="s">
        <v>113</v>
      </c>
      <c r="B709" s="106" t="n">
        <f aca="false">C709</f>
        <v>4</v>
      </c>
      <c r="C709" s="106" t="n">
        <v>4</v>
      </c>
      <c r="D709" s="213"/>
      <c r="E709" s="145"/>
      <c r="F709" s="145"/>
      <c r="G709" s="145"/>
      <c r="H709" s="145"/>
      <c r="I709" s="215"/>
      <c r="J709" s="81"/>
    </row>
    <row r="710" s="2" customFormat="true" ht="27.95" hidden="false" customHeight="true" outlineLevel="0" collapsed="false">
      <c r="A710" s="140" t="s">
        <v>78</v>
      </c>
      <c r="B710" s="141"/>
      <c r="C710" s="142"/>
      <c r="D710" s="143" t="n">
        <v>200</v>
      </c>
      <c r="E710" s="86" t="n">
        <v>0.27</v>
      </c>
      <c r="F710" s="86" t="n">
        <v>0.09</v>
      </c>
      <c r="G710" s="86" t="n">
        <v>15.21</v>
      </c>
      <c r="H710" s="86" t="n">
        <v>63.14</v>
      </c>
      <c r="I710" s="112"/>
      <c r="J710" s="81"/>
    </row>
    <row r="711" s="2" customFormat="true" ht="27.95" hidden="false" customHeight="true" outlineLevel="0" collapsed="false">
      <c r="A711" s="144" t="s">
        <v>79</v>
      </c>
      <c r="B711" s="145" t="n">
        <f aca="false">C711</f>
        <v>30</v>
      </c>
      <c r="C711" s="145" t="n">
        <v>30</v>
      </c>
      <c r="D711" s="107"/>
      <c r="E711" s="122"/>
      <c r="F711" s="122"/>
      <c r="G711" s="122"/>
      <c r="H711" s="122"/>
      <c r="I711" s="112"/>
      <c r="J711" s="81"/>
    </row>
    <row r="712" s="2" customFormat="true" ht="27.95" hidden="false" customHeight="true" outlineLevel="0" collapsed="false">
      <c r="A712" s="146" t="s">
        <v>31</v>
      </c>
      <c r="B712" s="145" t="n">
        <f aca="false">C712</f>
        <v>6</v>
      </c>
      <c r="C712" s="145" t="n">
        <v>6</v>
      </c>
      <c r="D712" s="107"/>
      <c r="E712" s="90"/>
      <c r="F712" s="90"/>
      <c r="G712" s="90"/>
      <c r="H712" s="90"/>
      <c r="I712" s="112"/>
      <c r="J712" s="81"/>
    </row>
    <row r="713" s="2" customFormat="true" ht="27.95" hidden="false" customHeight="true" outlineLevel="0" collapsed="false">
      <c r="A713" s="117" t="s">
        <v>48</v>
      </c>
      <c r="B713" s="120" t="n">
        <f aca="false">C713</f>
        <v>215</v>
      </c>
      <c r="C713" s="120" t="n">
        <v>215</v>
      </c>
      <c r="D713" s="147"/>
      <c r="E713" s="122"/>
      <c r="F713" s="122"/>
      <c r="G713" s="122"/>
      <c r="H713" s="122"/>
      <c r="I713" s="112"/>
      <c r="J713" s="81"/>
    </row>
    <row r="714" s="2" customFormat="true" ht="27.95" hidden="false" customHeight="true" outlineLevel="0" collapsed="false">
      <c r="A714" s="71" t="s">
        <v>108</v>
      </c>
      <c r="B714" s="71"/>
      <c r="C714" s="71"/>
      <c r="D714" s="177" t="s">
        <v>50</v>
      </c>
      <c r="E714" s="22" t="n">
        <v>0.89</v>
      </c>
      <c r="F714" s="22" t="n">
        <v>0.17</v>
      </c>
      <c r="G714" s="22" t="n">
        <v>9.26</v>
      </c>
      <c r="H714" s="385" t="n">
        <v>44.2</v>
      </c>
      <c r="I714" s="112"/>
      <c r="J714" s="81"/>
    </row>
    <row r="715" s="2" customFormat="true" ht="27.95" hidden="false" customHeight="true" outlineLevel="0" collapsed="false">
      <c r="A715" s="71" t="s">
        <v>49</v>
      </c>
      <c r="B715" s="71"/>
      <c r="C715" s="71"/>
      <c r="D715" s="72" t="s">
        <v>201</v>
      </c>
      <c r="E715" s="22" t="n">
        <v>2.24</v>
      </c>
      <c r="F715" s="73" t="n">
        <v>0.44</v>
      </c>
      <c r="G715" s="73" t="n">
        <v>23.16</v>
      </c>
      <c r="H715" s="32" t="n">
        <v>55.25</v>
      </c>
      <c r="I715" s="112"/>
      <c r="J715" s="81"/>
    </row>
    <row r="716" s="2" customFormat="true" ht="27.95" hidden="false" customHeight="true" outlineLevel="0" collapsed="false">
      <c r="A716" s="76" t="s">
        <v>51</v>
      </c>
      <c r="B716" s="76"/>
      <c r="C716" s="76"/>
      <c r="D716" s="77" t="n">
        <f aca="false">D715+D714+D710+D703+D692+D678</f>
        <v>720</v>
      </c>
      <c r="E716" s="76" t="n">
        <f aca="false">E715+E714+E710+E703+E692+E678</f>
        <v>24.23</v>
      </c>
      <c r="F716" s="76" t="n">
        <f aca="false">F715+F714+F710+F703+F678+F692</f>
        <v>24.58</v>
      </c>
      <c r="G716" s="76" t="n">
        <f aca="false">G715+G714+G710+G703+G692+G678</f>
        <v>104.26</v>
      </c>
      <c r="H716" s="76" t="n">
        <f aca="false">H715+H714+H710+H703+H692+H678</f>
        <v>740.07</v>
      </c>
      <c r="I716" s="78"/>
      <c r="J716" s="81"/>
    </row>
    <row r="717" s="2" customFormat="true" ht="27.95" hidden="false" customHeight="true" outlineLevel="0" collapsed="false">
      <c r="A717" s="155" t="s">
        <v>82</v>
      </c>
      <c r="B717" s="155"/>
      <c r="C717" s="155"/>
      <c r="D717" s="156" t="n">
        <f aca="false">D716+D676</f>
        <v>1313</v>
      </c>
      <c r="E717" s="155" t="n">
        <f aca="false">E716+E676</f>
        <v>39.63</v>
      </c>
      <c r="F717" s="155" t="n">
        <f aca="false">F716+F676</f>
        <v>40.8</v>
      </c>
      <c r="G717" s="155" t="n">
        <f aca="false">G716+G676</f>
        <v>174.23</v>
      </c>
      <c r="H717" s="155" t="n">
        <f aca="false">H716+H676</f>
        <v>1214.38</v>
      </c>
      <c r="I717" s="157"/>
      <c r="J717" s="81"/>
    </row>
    <row r="718" customFormat="false" ht="27.95" hidden="false" customHeight="true" outlineLevel="0" collapsed="false">
      <c r="A718" s="224" t="s">
        <v>296</v>
      </c>
      <c r="B718" s="224"/>
      <c r="C718" s="224"/>
      <c r="D718" s="224"/>
      <c r="E718" s="224"/>
      <c r="F718" s="224"/>
      <c r="G718" s="224"/>
      <c r="H718" s="224"/>
      <c r="I718" s="224"/>
      <c r="J718" s="11"/>
    </row>
    <row r="719" customFormat="false" ht="27.95" hidden="false" customHeight="true" outlineLevel="0" collapsed="false">
      <c r="A719" s="13" t="s">
        <v>4</v>
      </c>
      <c r="B719" s="14" t="s">
        <v>5</v>
      </c>
      <c r="C719" s="14" t="s">
        <v>6</v>
      </c>
      <c r="D719" s="13" t="s">
        <v>7</v>
      </c>
      <c r="E719" s="13"/>
      <c r="F719" s="13"/>
      <c r="G719" s="13"/>
      <c r="H719" s="13"/>
      <c r="I719" s="225"/>
      <c r="J719" s="160"/>
    </row>
    <row r="720" customFormat="false" ht="27.95" hidden="false" customHeight="true" outlineLevel="0" collapsed="false">
      <c r="A720" s="13"/>
      <c r="B720" s="14"/>
      <c r="C720" s="14"/>
      <c r="D720" s="17" t="s">
        <v>8</v>
      </c>
      <c r="E720" s="13" t="s">
        <v>9</v>
      </c>
      <c r="F720" s="13" t="s">
        <v>10</v>
      </c>
      <c r="G720" s="13" t="s">
        <v>11</v>
      </c>
      <c r="H720" s="18" t="s">
        <v>12</v>
      </c>
      <c r="I720" s="513" t="s">
        <v>13</v>
      </c>
      <c r="J720" s="160"/>
    </row>
    <row r="721" customFormat="false" ht="27.95" hidden="false" customHeight="true" outlineLevel="0" collapsed="false">
      <c r="A721" s="13"/>
      <c r="B721" s="14"/>
      <c r="C721" s="14"/>
      <c r="D721" s="17"/>
      <c r="E721" s="13"/>
      <c r="F721" s="13"/>
      <c r="G721" s="13"/>
      <c r="H721" s="18"/>
      <c r="I721" s="513"/>
      <c r="J721" s="160"/>
    </row>
    <row r="722" customFormat="false" ht="27.95" hidden="false" customHeight="true" outlineLevel="0" collapsed="false">
      <c r="A722" s="80" t="s">
        <v>14</v>
      </c>
      <c r="B722" s="80"/>
      <c r="C722" s="80"/>
      <c r="D722" s="80"/>
      <c r="E722" s="80"/>
      <c r="F722" s="80"/>
      <c r="G722" s="80"/>
      <c r="H722" s="80"/>
      <c r="I722" s="80"/>
      <c r="J722" s="160"/>
    </row>
    <row r="723" customFormat="false" ht="32.25" hidden="false" customHeight="true" outlineLevel="0" collapsed="false">
      <c r="A723" s="236" t="s">
        <v>148</v>
      </c>
      <c r="B723" s="236"/>
      <c r="C723" s="236"/>
      <c r="D723" s="65" t="s">
        <v>297</v>
      </c>
      <c r="E723" s="22" t="n">
        <v>9.45</v>
      </c>
      <c r="F723" s="22" t="n">
        <v>10.08</v>
      </c>
      <c r="G723" s="22" t="n">
        <v>27.1</v>
      </c>
      <c r="H723" s="22" t="n">
        <v>191.32</v>
      </c>
      <c r="I723" s="185" t="s">
        <v>298</v>
      </c>
      <c r="J723" s="160"/>
    </row>
    <row r="724" customFormat="false" ht="22.5" hidden="false" customHeight="true" outlineLevel="0" collapsed="false">
      <c r="A724" s="456" t="s">
        <v>299</v>
      </c>
      <c r="B724" s="410" t="n">
        <f aca="false">C724*1.05</f>
        <v>73.5</v>
      </c>
      <c r="C724" s="27" t="n">
        <f aca="false">C725*1.4</f>
        <v>70</v>
      </c>
      <c r="D724" s="115"/>
      <c r="E724" s="69"/>
      <c r="F724" s="69"/>
      <c r="G724" s="69"/>
      <c r="H724" s="69"/>
      <c r="I724" s="165"/>
      <c r="J724" s="160"/>
    </row>
    <row r="725" customFormat="false" ht="22.5" hidden="false" customHeight="true" outlineLevel="0" collapsed="false">
      <c r="A725" s="514" t="s">
        <v>69</v>
      </c>
      <c r="B725" s="37"/>
      <c r="C725" s="185" t="n">
        <v>50</v>
      </c>
      <c r="D725" s="115"/>
      <c r="E725" s="69"/>
      <c r="F725" s="69"/>
      <c r="G725" s="69"/>
      <c r="H725" s="69"/>
      <c r="I725" s="165"/>
      <c r="J725" s="160"/>
    </row>
    <row r="726" customFormat="false" ht="22.5" hidden="false" customHeight="true" outlineLevel="0" collapsed="false">
      <c r="A726" s="26" t="s">
        <v>74</v>
      </c>
      <c r="B726" s="67" t="n">
        <f aca="false">C726</f>
        <v>6.3</v>
      </c>
      <c r="C726" s="175" t="n">
        <v>6.3</v>
      </c>
      <c r="D726" s="115"/>
      <c r="E726" s="69"/>
      <c r="F726" s="69"/>
      <c r="G726" s="69"/>
      <c r="H726" s="69"/>
      <c r="I726" s="165"/>
      <c r="J726" s="160"/>
    </row>
    <row r="727" customFormat="false" ht="22.5" hidden="false" customHeight="true" outlineLevel="0" collapsed="false">
      <c r="A727" s="26" t="s">
        <v>225</v>
      </c>
      <c r="B727" s="175" t="n">
        <f aca="false">C727</f>
        <v>60</v>
      </c>
      <c r="C727" s="175" t="n">
        <v>60</v>
      </c>
      <c r="D727" s="115"/>
      <c r="E727" s="69"/>
      <c r="F727" s="69"/>
      <c r="G727" s="69"/>
      <c r="H727" s="69"/>
      <c r="I727" s="112"/>
      <c r="J727" s="160"/>
    </row>
    <row r="728" customFormat="false" ht="22.5" hidden="false" customHeight="true" outlineLevel="0" collapsed="false">
      <c r="A728" s="338" t="s">
        <v>289</v>
      </c>
      <c r="B728" s="175" t="n">
        <f aca="false">C728*1.25</f>
        <v>32.5</v>
      </c>
      <c r="C728" s="175" t="n">
        <v>26</v>
      </c>
      <c r="D728" s="115"/>
      <c r="E728" s="69"/>
      <c r="F728" s="69"/>
      <c r="G728" s="18"/>
      <c r="H728" s="18"/>
      <c r="I728" s="165"/>
      <c r="J728" s="160"/>
    </row>
    <row r="729" customFormat="false" ht="22.5" hidden="false" customHeight="true" outlineLevel="0" collapsed="false">
      <c r="A729" s="26" t="s">
        <v>134</v>
      </c>
      <c r="B729" s="175" t="n">
        <f aca="false">C729*1.33</f>
        <v>34.58</v>
      </c>
      <c r="C729" s="175" t="n">
        <v>26</v>
      </c>
      <c r="D729" s="515"/>
      <c r="E729" s="515"/>
      <c r="F729" s="515"/>
      <c r="G729" s="515"/>
      <c r="H729" s="516"/>
      <c r="I729" s="315"/>
      <c r="J729" s="160"/>
    </row>
    <row r="730" customFormat="false" ht="22.5" hidden="false" customHeight="true" outlineLevel="0" collapsed="false">
      <c r="A730" s="26" t="s">
        <v>62</v>
      </c>
      <c r="B730" s="410" t="n">
        <f aca="false">C730*1.19</f>
        <v>24.99</v>
      </c>
      <c r="C730" s="175" t="n">
        <v>21</v>
      </c>
      <c r="D730" s="515"/>
      <c r="E730" s="515"/>
      <c r="F730" s="515"/>
      <c r="G730" s="515"/>
      <c r="H730" s="516"/>
      <c r="I730" s="315"/>
      <c r="J730" s="160"/>
    </row>
    <row r="731" customFormat="false" ht="22.5" hidden="false" customHeight="true" outlineLevel="0" collapsed="false">
      <c r="A731" s="26" t="s">
        <v>30</v>
      </c>
      <c r="B731" s="175" t="n">
        <f aca="false">C731</f>
        <v>0.6</v>
      </c>
      <c r="C731" s="175" t="n">
        <v>0.6</v>
      </c>
      <c r="D731" s="517"/>
      <c r="E731" s="517"/>
      <c r="F731" s="517"/>
      <c r="G731" s="517"/>
      <c r="H731" s="518"/>
      <c r="I731" s="317"/>
      <c r="J731" s="160"/>
    </row>
    <row r="732" customFormat="false" ht="22.5" hidden="false" customHeight="true" outlineLevel="0" collapsed="false">
      <c r="A732" s="26" t="s">
        <v>48</v>
      </c>
      <c r="B732" s="175" t="n">
        <f aca="false">C732</f>
        <v>173</v>
      </c>
      <c r="C732" s="175" t="n">
        <v>173</v>
      </c>
      <c r="D732" s="515"/>
      <c r="E732" s="515"/>
      <c r="F732" s="515"/>
      <c r="G732" s="515"/>
      <c r="H732" s="516"/>
      <c r="I732" s="315"/>
      <c r="J732" s="160"/>
    </row>
    <row r="733" customFormat="false" ht="22.5" hidden="false" customHeight="true" outlineLevel="0" collapsed="false">
      <c r="A733" s="460" t="s">
        <v>150</v>
      </c>
      <c r="B733" s="175" t="n">
        <f aca="false">C733</f>
        <v>0.01</v>
      </c>
      <c r="C733" s="175" t="n">
        <v>0.01</v>
      </c>
      <c r="D733" s="515"/>
      <c r="E733" s="515"/>
      <c r="F733" s="515"/>
      <c r="G733" s="515"/>
      <c r="H733" s="516"/>
      <c r="I733" s="315"/>
      <c r="J733" s="160"/>
    </row>
    <row r="734" customFormat="false" ht="22.5" hidden="false" customHeight="true" outlineLevel="0" collapsed="false">
      <c r="A734" s="519" t="s">
        <v>300</v>
      </c>
      <c r="B734" s="519"/>
      <c r="C734" s="519"/>
      <c r="D734" s="112" t="n">
        <v>50</v>
      </c>
      <c r="E734" s="18" t="n">
        <v>4.12</v>
      </c>
      <c r="F734" s="18" t="n">
        <v>5.57</v>
      </c>
      <c r="G734" s="18" t="n">
        <v>11.95</v>
      </c>
      <c r="H734" s="18" t="n">
        <v>101.02</v>
      </c>
      <c r="I734" s="112" t="s">
        <v>87</v>
      </c>
      <c r="J734" s="160"/>
    </row>
    <row r="735" customFormat="false" ht="22.5" hidden="false" customHeight="true" outlineLevel="0" collapsed="false">
      <c r="A735" s="44" t="s">
        <v>301</v>
      </c>
      <c r="B735" s="67" t="n">
        <f aca="false">C735</f>
        <v>50</v>
      </c>
      <c r="C735" s="67" t="n">
        <v>50</v>
      </c>
      <c r="D735" s="241"/>
      <c r="E735" s="13"/>
      <c r="F735" s="13"/>
      <c r="G735" s="322"/>
      <c r="H735" s="13"/>
      <c r="I735" s="323"/>
      <c r="J735" s="160"/>
    </row>
    <row r="736" customFormat="false" ht="22.5" hidden="false" customHeight="true" outlineLevel="0" collapsed="false">
      <c r="A736" s="44" t="s">
        <v>282</v>
      </c>
      <c r="B736" s="520" t="s">
        <v>302</v>
      </c>
      <c r="C736" s="67" t="n">
        <v>8</v>
      </c>
      <c r="D736" s="241"/>
      <c r="E736" s="13"/>
      <c r="F736" s="13"/>
      <c r="G736" s="322"/>
      <c r="H736" s="13"/>
      <c r="I736" s="323"/>
      <c r="J736" s="160"/>
    </row>
    <row r="737" customFormat="false" ht="22.5" hidden="false" customHeight="true" outlineLevel="0" collapsed="false">
      <c r="A737" s="128" t="s">
        <v>246</v>
      </c>
      <c r="B737" s="67" t="n">
        <f aca="false">C737</f>
        <v>0.5</v>
      </c>
      <c r="C737" s="67" t="n">
        <v>0.5</v>
      </c>
      <c r="D737" s="241"/>
      <c r="E737" s="13"/>
      <c r="F737" s="13"/>
      <c r="G737" s="322"/>
      <c r="H737" s="13"/>
      <c r="I737" s="323"/>
      <c r="J737" s="160"/>
    </row>
    <row r="738" customFormat="false" ht="22.5" hidden="false" customHeight="true" outlineLevel="0" collapsed="false">
      <c r="A738" s="44" t="s">
        <v>36</v>
      </c>
      <c r="B738" s="67" t="n">
        <f aca="false">C738</f>
        <v>1.5</v>
      </c>
      <c r="C738" s="67" t="n">
        <v>1.5</v>
      </c>
      <c r="D738" s="241"/>
      <c r="E738" s="22"/>
      <c r="F738" s="521"/>
      <c r="G738" s="22"/>
      <c r="H738" s="23"/>
      <c r="I738" s="522"/>
      <c r="J738" s="160"/>
    </row>
    <row r="739" customFormat="false" ht="22.5" hidden="false" customHeight="true" outlineLevel="0" collapsed="false">
      <c r="A739" s="44" t="s">
        <v>41</v>
      </c>
      <c r="B739" s="67" t="n">
        <f aca="false">C739</f>
        <v>1</v>
      </c>
      <c r="C739" s="67" t="n">
        <v>1</v>
      </c>
      <c r="D739" s="241"/>
      <c r="E739" s="13"/>
      <c r="F739" s="13"/>
      <c r="G739" s="13"/>
      <c r="H739" s="18"/>
      <c r="I739" s="15"/>
      <c r="J739" s="160"/>
    </row>
    <row r="740" customFormat="false" ht="22.5" hidden="false" customHeight="true" outlineLevel="0" collapsed="false">
      <c r="A740" s="523" t="s">
        <v>43</v>
      </c>
      <c r="B740" s="523"/>
      <c r="C740" s="523"/>
      <c r="D740" s="523"/>
      <c r="E740" s="523"/>
      <c r="F740" s="523"/>
      <c r="G740" s="523"/>
      <c r="H740" s="523"/>
      <c r="I740" s="15"/>
      <c r="J740" s="160"/>
    </row>
    <row r="741" customFormat="false" ht="22.5" hidden="false" customHeight="true" outlineLevel="0" collapsed="false">
      <c r="A741" s="519" t="s">
        <v>303</v>
      </c>
      <c r="B741" s="519"/>
      <c r="C741" s="519"/>
      <c r="D741" s="324" t="n">
        <v>50</v>
      </c>
      <c r="E741" s="13"/>
      <c r="F741" s="13"/>
      <c r="G741" s="13"/>
      <c r="H741" s="18"/>
      <c r="I741" s="15"/>
      <c r="J741" s="160"/>
    </row>
    <row r="742" customFormat="false" ht="22.5" hidden="false" customHeight="true" outlineLevel="0" collapsed="false">
      <c r="A742" s="524" t="s">
        <v>304</v>
      </c>
      <c r="B742" s="175" t="n">
        <f aca="false">C742</f>
        <v>59</v>
      </c>
      <c r="C742" s="175" t="n">
        <v>59</v>
      </c>
      <c r="D742" s="525"/>
      <c r="E742" s="13"/>
      <c r="F742" s="13"/>
      <c r="G742" s="13"/>
      <c r="H742" s="18"/>
      <c r="I742" s="15"/>
      <c r="J742" s="160"/>
    </row>
    <row r="743" customFormat="false" ht="22.5" hidden="false" customHeight="true" outlineLevel="0" collapsed="false">
      <c r="A743" s="44" t="s">
        <v>41</v>
      </c>
      <c r="B743" s="67" t="n">
        <f aca="false">C743</f>
        <v>1</v>
      </c>
      <c r="C743" s="67" t="n">
        <v>1</v>
      </c>
      <c r="D743" s="525"/>
      <c r="E743" s="13"/>
      <c r="F743" s="13"/>
      <c r="G743" s="13"/>
      <c r="H743" s="18"/>
      <c r="I743" s="15"/>
      <c r="J743" s="160"/>
    </row>
    <row r="744" customFormat="false" ht="22.5" hidden="false" customHeight="true" outlineLevel="0" collapsed="false">
      <c r="A744" s="217" t="s">
        <v>305</v>
      </c>
      <c r="B744" s="217"/>
      <c r="C744" s="217"/>
      <c r="D744" s="143" t="n">
        <v>200</v>
      </c>
      <c r="E744" s="86" t="n">
        <v>0.6</v>
      </c>
      <c r="F744" s="86" t="n">
        <v>0.08</v>
      </c>
      <c r="G744" s="86" t="n">
        <v>11.52</v>
      </c>
      <c r="H744" s="86" t="n">
        <v>90.7</v>
      </c>
      <c r="I744" s="33" t="s">
        <v>87</v>
      </c>
      <c r="J744" s="160"/>
    </row>
    <row r="745" customFormat="false" ht="22.5" hidden="false" customHeight="true" outlineLevel="0" collapsed="false">
      <c r="A745" s="117" t="s">
        <v>255</v>
      </c>
      <c r="B745" s="120" t="n">
        <f aca="false">C745</f>
        <v>15</v>
      </c>
      <c r="C745" s="120" t="n">
        <v>15</v>
      </c>
      <c r="D745" s="450"/>
      <c r="E745" s="108"/>
      <c r="F745" s="108"/>
      <c r="G745" s="108"/>
      <c r="H745" s="108"/>
      <c r="I745" s="70"/>
      <c r="J745" s="160"/>
    </row>
    <row r="746" customFormat="false" ht="22.5" hidden="false" customHeight="true" outlineLevel="0" collapsed="false">
      <c r="A746" s="146" t="s">
        <v>31</v>
      </c>
      <c r="B746" s="120" t="n">
        <f aca="false">C746</f>
        <v>6</v>
      </c>
      <c r="C746" s="120" t="n">
        <v>6</v>
      </c>
      <c r="D746" s="450"/>
      <c r="E746" s="108"/>
      <c r="F746" s="108"/>
      <c r="G746" s="108"/>
      <c r="H746" s="108"/>
      <c r="I746" s="70"/>
      <c r="J746" s="160"/>
    </row>
    <row r="747" customFormat="false" ht="22.5" hidden="false" customHeight="true" outlineLevel="0" collapsed="false">
      <c r="A747" s="117" t="s">
        <v>48</v>
      </c>
      <c r="B747" s="120" t="n">
        <f aca="false">C747</f>
        <v>230</v>
      </c>
      <c r="C747" s="120" t="n">
        <v>230</v>
      </c>
      <c r="D747" s="450"/>
      <c r="E747" s="108"/>
      <c r="F747" s="108"/>
      <c r="G747" s="108"/>
      <c r="H747" s="108"/>
      <c r="I747" s="70"/>
      <c r="J747" s="160"/>
    </row>
    <row r="748" customFormat="false" ht="29.25" hidden="false" customHeight="true" outlineLevel="0" collapsed="false">
      <c r="A748" s="71" t="s">
        <v>108</v>
      </c>
      <c r="B748" s="71"/>
      <c r="C748" s="71"/>
      <c r="D748" s="177" t="s">
        <v>201</v>
      </c>
      <c r="E748" s="22" t="n">
        <v>1.78</v>
      </c>
      <c r="F748" s="22" t="n">
        <v>0.34</v>
      </c>
      <c r="G748" s="22" t="n">
        <v>18.52</v>
      </c>
      <c r="H748" s="23" t="n">
        <v>88.4</v>
      </c>
      <c r="I748" s="185"/>
      <c r="J748" s="160"/>
    </row>
    <row r="749" customFormat="false" ht="27.95" hidden="false" customHeight="true" outlineLevel="0" collapsed="false">
      <c r="A749" s="412" t="s">
        <v>51</v>
      </c>
      <c r="B749" s="412"/>
      <c r="C749" s="412"/>
      <c r="D749" s="78" t="n">
        <f aca="false">D748+D744+D734+D723</f>
        <v>500</v>
      </c>
      <c r="E749" s="76" t="n">
        <f aca="false">E748+E744+E734+E723</f>
        <v>15.95</v>
      </c>
      <c r="F749" s="76" t="n">
        <f aca="false">F748+F744+F734+F723</f>
        <v>16.07</v>
      </c>
      <c r="G749" s="76" t="n">
        <f aca="false">G748+G744+G734+G723</f>
        <v>69.09</v>
      </c>
      <c r="H749" s="76" t="n">
        <f aca="false">H748+H744+H734+H723</f>
        <v>471.44</v>
      </c>
      <c r="I749" s="78"/>
      <c r="J749" s="413"/>
    </row>
    <row r="750" customFormat="false" ht="27.95" hidden="false" customHeight="true" outlineLevel="0" collapsed="false">
      <c r="A750" s="80" t="s">
        <v>52</v>
      </c>
      <c r="B750" s="80"/>
      <c r="C750" s="80"/>
      <c r="D750" s="80"/>
      <c r="E750" s="80"/>
      <c r="F750" s="80"/>
      <c r="G750" s="80"/>
      <c r="H750" s="80"/>
      <c r="I750" s="80"/>
      <c r="J750" s="413"/>
    </row>
    <row r="751" customFormat="false" ht="27.95" hidden="false" customHeight="true" outlineLevel="0" collapsed="false">
      <c r="A751" s="296" t="s">
        <v>170</v>
      </c>
      <c r="B751" s="296"/>
      <c r="C751" s="296"/>
      <c r="D751" s="297" t="s">
        <v>171</v>
      </c>
      <c r="E751" s="86" t="n">
        <v>8.69</v>
      </c>
      <c r="F751" s="86" t="n">
        <v>9.12</v>
      </c>
      <c r="G751" s="86" t="n">
        <v>27.35</v>
      </c>
      <c r="H751" s="86" t="n">
        <v>245.21</v>
      </c>
      <c r="I751" s="298" t="s">
        <v>87</v>
      </c>
      <c r="J751" s="413"/>
    </row>
    <row r="752" customFormat="false" ht="27.95" hidden="false" customHeight="true" outlineLevel="0" collapsed="false">
      <c r="A752" s="299" t="s">
        <v>172</v>
      </c>
      <c r="B752" s="300" t="n">
        <f aca="false">C752*1.1</f>
        <v>16.104</v>
      </c>
      <c r="C752" s="300" t="n">
        <v>14.64</v>
      </c>
      <c r="D752" s="297"/>
      <c r="E752" s="122"/>
      <c r="F752" s="122"/>
      <c r="G752" s="122"/>
      <c r="H752" s="122"/>
      <c r="I752" s="298"/>
      <c r="J752" s="413"/>
    </row>
    <row r="753" customFormat="false" ht="27.95" hidden="false" customHeight="true" outlineLevel="0" collapsed="false">
      <c r="A753" s="92" t="s">
        <v>58</v>
      </c>
      <c r="B753" s="67" t="n">
        <f aca="false">C753*1.33</f>
        <v>99.75</v>
      </c>
      <c r="C753" s="67" t="n">
        <v>75</v>
      </c>
      <c r="D753" s="297"/>
      <c r="E753" s="122"/>
      <c r="F753" s="122"/>
      <c r="G753" s="122"/>
      <c r="H753" s="122"/>
      <c r="I753" s="298"/>
      <c r="J753" s="413"/>
    </row>
    <row r="754" s="2" customFormat="true" ht="27.95" hidden="false" customHeight="true" outlineLevel="0" collapsed="false">
      <c r="A754" s="92" t="s">
        <v>59</v>
      </c>
      <c r="B754" s="67" t="n">
        <f aca="false">C754*1.43</f>
        <v>107.25</v>
      </c>
      <c r="C754" s="67" t="n">
        <v>75</v>
      </c>
      <c r="D754" s="297"/>
      <c r="E754" s="122"/>
      <c r="F754" s="122"/>
      <c r="G754" s="122"/>
      <c r="H754" s="122"/>
      <c r="I754" s="298"/>
      <c r="J754" s="472"/>
    </row>
    <row r="755" s="2" customFormat="true" ht="27.95" hidden="false" customHeight="true" outlineLevel="0" collapsed="false">
      <c r="A755" s="92" t="s">
        <v>60</v>
      </c>
      <c r="B755" s="67" t="n">
        <f aca="false">C755*1.54</f>
        <v>115.5</v>
      </c>
      <c r="C755" s="67" t="n">
        <v>75</v>
      </c>
      <c r="D755" s="297"/>
      <c r="E755" s="122"/>
      <c r="F755" s="122"/>
      <c r="G755" s="122"/>
      <c r="H755" s="122"/>
      <c r="I755" s="298"/>
      <c r="J755" s="472"/>
    </row>
    <row r="756" s="2" customFormat="true" ht="27.95" hidden="false" customHeight="true" outlineLevel="0" collapsed="false">
      <c r="A756" s="92" t="s">
        <v>61</v>
      </c>
      <c r="B756" s="67" t="n">
        <f aca="false">C756*1.67</f>
        <v>125.25</v>
      </c>
      <c r="C756" s="67" t="n">
        <v>75</v>
      </c>
      <c r="D756" s="235"/>
      <c r="E756" s="122"/>
      <c r="F756" s="122"/>
      <c r="G756" s="122"/>
      <c r="H756" s="122"/>
      <c r="I756" s="298"/>
      <c r="J756" s="472"/>
    </row>
    <row r="757" s="2" customFormat="true" ht="27.95" hidden="false" customHeight="true" outlineLevel="0" collapsed="false">
      <c r="A757" s="117" t="s">
        <v>70</v>
      </c>
      <c r="B757" s="118" t="n">
        <f aca="false">C757*1.25</f>
        <v>25</v>
      </c>
      <c r="C757" s="119" t="n">
        <v>20</v>
      </c>
      <c r="D757" s="235"/>
      <c r="E757" s="122"/>
      <c r="F757" s="122"/>
      <c r="G757" s="122"/>
      <c r="H757" s="122"/>
      <c r="I757" s="298"/>
      <c r="J757" s="472"/>
    </row>
    <row r="758" s="2" customFormat="true" ht="27.95" hidden="false" customHeight="true" outlineLevel="0" collapsed="false">
      <c r="A758" s="117" t="s">
        <v>71</v>
      </c>
      <c r="B758" s="120" t="n">
        <f aca="false">C758*1.33</f>
        <v>26.6</v>
      </c>
      <c r="C758" s="120" t="n">
        <v>20</v>
      </c>
      <c r="D758" s="235"/>
      <c r="E758" s="122"/>
      <c r="F758" s="122"/>
      <c r="G758" s="122"/>
      <c r="H758" s="122"/>
      <c r="I758" s="298"/>
      <c r="J758" s="472"/>
    </row>
    <row r="759" s="2" customFormat="true" ht="27.95" hidden="false" customHeight="true" outlineLevel="0" collapsed="false">
      <c r="A759" s="105" t="s">
        <v>62</v>
      </c>
      <c r="B759" s="301" t="n">
        <f aca="false">C759*1.19</f>
        <v>17.85</v>
      </c>
      <c r="C759" s="106" t="n">
        <v>15</v>
      </c>
      <c r="D759" s="235"/>
      <c r="E759" s="122"/>
      <c r="F759" s="122"/>
      <c r="G759" s="122"/>
      <c r="H759" s="122"/>
      <c r="I759" s="298"/>
      <c r="J759" s="472"/>
    </row>
    <row r="760" customFormat="false" ht="27.95" hidden="false" customHeight="true" outlineLevel="0" collapsed="false">
      <c r="A760" s="57" t="s">
        <v>29</v>
      </c>
      <c r="B760" s="54" t="n">
        <f aca="false">C760</f>
        <v>30</v>
      </c>
      <c r="C760" s="54" t="n">
        <v>30</v>
      </c>
      <c r="D760" s="302"/>
      <c r="E760" s="122"/>
      <c r="F760" s="122"/>
      <c r="G760" s="122"/>
      <c r="H760" s="122"/>
      <c r="I760" s="298"/>
      <c r="J760" s="413"/>
    </row>
    <row r="761" customFormat="false" ht="27.95" hidden="false" customHeight="true" outlineLevel="0" collapsed="false">
      <c r="A761" s="303" t="s">
        <v>48</v>
      </c>
      <c r="B761" s="54" t="n">
        <f aca="false">C761</f>
        <v>80</v>
      </c>
      <c r="C761" s="54" t="n">
        <v>80</v>
      </c>
      <c r="D761" s="302"/>
      <c r="E761" s="122"/>
      <c r="F761" s="122"/>
      <c r="G761" s="122"/>
      <c r="H761" s="122"/>
      <c r="I761" s="298"/>
      <c r="J761" s="413"/>
    </row>
    <row r="762" customFormat="false" ht="27.95" hidden="false" customHeight="true" outlineLevel="0" collapsed="false">
      <c r="A762" s="304" t="s">
        <v>19</v>
      </c>
      <c r="B762" s="54" t="n">
        <f aca="false">C762</f>
        <v>3</v>
      </c>
      <c r="C762" s="54" t="n">
        <v>3</v>
      </c>
      <c r="D762" s="302"/>
      <c r="E762" s="122"/>
      <c r="F762" s="122"/>
      <c r="G762" s="122"/>
      <c r="H762" s="122"/>
      <c r="I762" s="298"/>
      <c r="J762" s="413"/>
    </row>
    <row r="763" customFormat="false" ht="27.95" hidden="false" customHeight="true" outlineLevel="0" collapsed="false">
      <c r="A763" s="125" t="s">
        <v>67</v>
      </c>
      <c r="B763" s="126" t="n">
        <f aca="false">C763</f>
        <v>0.3</v>
      </c>
      <c r="C763" s="58" t="n">
        <v>0.3</v>
      </c>
      <c r="D763" s="305"/>
      <c r="E763" s="127"/>
      <c r="F763" s="127"/>
      <c r="G763" s="127"/>
      <c r="H763" s="127"/>
      <c r="I763" s="298"/>
      <c r="J763" s="413"/>
    </row>
    <row r="764" customFormat="false" ht="27.95" hidden="false" customHeight="true" outlineLevel="0" collapsed="false">
      <c r="A764" s="229" t="s">
        <v>173</v>
      </c>
      <c r="B764" s="58" t="n">
        <f aca="false">C764*1.6</f>
        <v>16</v>
      </c>
      <c r="C764" s="58" t="n">
        <v>10</v>
      </c>
      <c r="D764" s="306"/>
      <c r="E764" s="122"/>
      <c r="F764" s="122"/>
      <c r="G764" s="122"/>
      <c r="H764" s="122"/>
      <c r="I764" s="298"/>
      <c r="J764" s="413"/>
    </row>
    <row r="765" customFormat="false" ht="27.95" hidden="false" customHeight="true" outlineLevel="0" collapsed="false">
      <c r="A765" s="161" t="s">
        <v>306</v>
      </c>
      <c r="B765" s="161"/>
      <c r="C765" s="161"/>
      <c r="D765" s="65" t="s">
        <v>86</v>
      </c>
      <c r="E765" s="18" t="n">
        <v>7.32</v>
      </c>
      <c r="F765" s="18" t="n">
        <v>7.92</v>
      </c>
      <c r="G765" s="18" t="n">
        <v>17.52</v>
      </c>
      <c r="H765" s="18" t="n">
        <v>136.02</v>
      </c>
      <c r="I765" s="112" t="s">
        <v>87</v>
      </c>
      <c r="J765" s="413"/>
    </row>
    <row r="766" customFormat="false" ht="27.95" hidden="false" customHeight="true" outlineLevel="0" collapsed="false">
      <c r="A766" s="163" t="s">
        <v>307</v>
      </c>
      <c r="B766" s="69" t="n">
        <f aca="false">C766*1.09</f>
        <v>19.62</v>
      </c>
      <c r="C766" s="69" t="n">
        <v>18</v>
      </c>
      <c r="D766" s="164"/>
      <c r="E766" s="18"/>
      <c r="F766" s="18"/>
      <c r="G766" s="69"/>
      <c r="H766" s="69"/>
      <c r="I766" s="165"/>
      <c r="J766" s="413"/>
    </row>
    <row r="767" customFormat="false" ht="27.95" hidden="false" customHeight="true" outlineLevel="0" collapsed="false">
      <c r="A767" s="167" t="s">
        <v>308</v>
      </c>
      <c r="B767" s="69" t="n">
        <f aca="false">C767*1.1</f>
        <v>26.4</v>
      </c>
      <c r="C767" s="69" t="n">
        <v>24</v>
      </c>
      <c r="D767" s="164"/>
      <c r="E767" s="18"/>
      <c r="F767" s="18"/>
      <c r="G767" s="69"/>
      <c r="H767" s="69"/>
      <c r="I767" s="165"/>
      <c r="J767" s="413"/>
    </row>
    <row r="768" customFormat="false" ht="27.95" hidden="false" customHeight="true" outlineLevel="0" collapsed="false">
      <c r="A768" s="92" t="s">
        <v>309</v>
      </c>
      <c r="B768" s="168" t="n">
        <f aca="false">C768*1.1</f>
        <v>40.7</v>
      </c>
      <c r="C768" s="168" t="n">
        <v>37</v>
      </c>
      <c r="D768" s="164"/>
      <c r="E768" s="18"/>
      <c r="F768" s="18"/>
      <c r="G768" s="69"/>
      <c r="H768" s="69"/>
      <c r="I768" s="165"/>
      <c r="J768" s="413"/>
    </row>
    <row r="769" customFormat="false" ht="27.95" hidden="false" customHeight="true" outlineLevel="0" collapsed="false">
      <c r="A769" s="92" t="s">
        <v>58</v>
      </c>
      <c r="B769" s="67" t="n">
        <f aca="false">C769*1.33</f>
        <v>15.96</v>
      </c>
      <c r="C769" s="67" t="n">
        <v>12</v>
      </c>
      <c r="D769" s="164"/>
      <c r="E769" s="18"/>
      <c r="F769" s="18"/>
      <c r="G769" s="69"/>
      <c r="H769" s="69"/>
      <c r="I769" s="165"/>
      <c r="J769" s="413"/>
    </row>
    <row r="770" customFormat="false" ht="27.95" hidden="false" customHeight="true" outlineLevel="0" collapsed="false">
      <c r="A770" s="92" t="s">
        <v>59</v>
      </c>
      <c r="B770" s="67" t="n">
        <f aca="false">C770*1.43</f>
        <v>17.16</v>
      </c>
      <c r="C770" s="67" t="n">
        <v>12</v>
      </c>
      <c r="D770" s="164"/>
      <c r="E770" s="18"/>
      <c r="F770" s="18"/>
      <c r="G770" s="69"/>
      <c r="H770" s="69"/>
      <c r="I770" s="165"/>
      <c r="J770" s="413"/>
    </row>
    <row r="771" customFormat="false" ht="27.95" hidden="false" customHeight="true" outlineLevel="0" collapsed="false">
      <c r="A771" s="92" t="s">
        <v>60</v>
      </c>
      <c r="B771" s="67" t="n">
        <f aca="false">C771*1.54</f>
        <v>18.48</v>
      </c>
      <c r="C771" s="67" t="n">
        <v>12</v>
      </c>
      <c r="D771" s="164"/>
      <c r="E771" s="18"/>
      <c r="F771" s="18"/>
      <c r="G771" s="69"/>
      <c r="H771" s="69"/>
      <c r="I771" s="165"/>
      <c r="J771" s="413"/>
    </row>
    <row r="772" customFormat="false" ht="27.95" hidden="false" customHeight="true" outlineLevel="0" collapsed="false">
      <c r="A772" s="92" t="s">
        <v>61</v>
      </c>
      <c r="B772" s="67" t="n">
        <f aca="false">C772*1.67</f>
        <v>20.04</v>
      </c>
      <c r="C772" s="67" t="n">
        <v>12</v>
      </c>
      <c r="D772" s="164"/>
      <c r="E772" s="18"/>
      <c r="F772" s="18"/>
      <c r="G772" s="69"/>
      <c r="H772" s="69"/>
      <c r="I772" s="165"/>
      <c r="J772" s="413"/>
    </row>
    <row r="773" customFormat="false" ht="27.95" hidden="false" customHeight="true" outlineLevel="0" collapsed="false">
      <c r="A773" s="92" t="s">
        <v>62</v>
      </c>
      <c r="B773" s="168" t="n">
        <f aca="false">C773*1.09</f>
        <v>13.08</v>
      </c>
      <c r="C773" s="168" t="n">
        <v>12</v>
      </c>
      <c r="D773" s="164"/>
      <c r="E773" s="18"/>
      <c r="F773" s="18"/>
      <c r="G773" s="69"/>
      <c r="H773" s="69"/>
      <c r="I773" s="165"/>
      <c r="J773" s="413"/>
    </row>
    <row r="774" customFormat="false" ht="27.95" hidden="false" customHeight="true" outlineLevel="0" collapsed="false">
      <c r="A774" s="167" t="s">
        <v>67</v>
      </c>
      <c r="B774" s="69" t="n">
        <f aca="false">C774</f>
        <v>0.25</v>
      </c>
      <c r="C774" s="69" t="n">
        <v>0.25</v>
      </c>
      <c r="D774" s="164"/>
      <c r="E774" s="18"/>
      <c r="F774" s="18"/>
      <c r="G774" s="69"/>
      <c r="H774" s="69"/>
      <c r="I774" s="165"/>
      <c r="J774" s="413"/>
    </row>
    <row r="775" customFormat="false" ht="27.95" hidden="false" customHeight="true" outlineLevel="0" collapsed="false">
      <c r="A775" s="66" t="s">
        <v>310</v>
      </c>
      <c r="B775" s="67" t="n">
        <f aca="false">C775</f>
        <v>5</v>
      </c>
      <c r="C775" s="67" t="n">
        <v>5</v>
      </c>
      <c r="D775" s="68"/>
      <c r="E775" s="13"/>
      <c r="F775" s="13"/>
      <c r="G775" s="67"/>
      <c r="H775" s="69"/>
      <c r="I775" s="70"/>
      <c r="J775" s="413"/>
    </row>
    <row r="776" customFormat="false" ht="27.95" hidden="false" customHeight="true" outlineLevel="0" collapsed="false">
      <c r="A776" s="169" t="s">
        <v>93</v>
      </c>
      <c r="B776" s="13"/>
      <c r="C776" s="13" t="n">
        <f aca="false">C775+C773+C769+C768+C767+C766</f>
        <v>108</v>
      </c>
      <c r="D776" s="68"/>
      <c r="E776" s="13"/>
      <c r="F776" s="13"/>
      <c r="G776" s="67"/>
      <c r="H776" s="69"/>
      <c r="I776" s="70"/>
      <c r="J776" s="413"/>
    </row>
    <row r="777" customFormat="false" ht="27.95" hidden="false" customHeight="true" outlineLevel="0" collapsed="false">
      <c r="A777" s="66" t="s">
        <v>41</v>
      </c>
      <c r="B777" s="67" t="n">
        <f aca="false">C777</f>
        <v>1.5</v>
      </c>
      <c r="C777" s="67" t="n">
        <v>1.5</v>
      </c>
      <c r="D777" s="68"/>
      <c r="E777" s="13"/>
      <c r="F777" s="13"/>
      <c r="G777" s="67"/>
      <c r="H777" s="69"/>
      <c r="I777" s="70"/>
      <c r="J777" s="413"/>
    </row>
    <row r="778" customFormat="false" ht="27.95" hidden="false" customHeight="true" outlineLevel="0" collapsed="false">
      <c r="A778" s="170" t="s">
        <v>94</v>
      </c>
      <c r="B778" s="170"/>
      <c r="C778" s="170"/>
      <c r="D778" s="170"/>
      <c r="E778" s="170"/>
      <c r="F778" s="170"/>
      <c r="G778" s="170"/>
      <c r="H778" s="170"/>
      <c r="I778" s="170"/>
      <c r="J778" s="413"/>
    </row>
    <row r="779" customFormat="false" ht="27.95" hidden="false" customHeight="true" outlineLevel="0" collapsed="false">
      <c r="A779" s="171" t="s">
        <v>311</v>
      </c>
      <c r="B779" s="13"/>
      <c r="C779" s="13"/>
      <c r="D779" s="172" t="n">
        <v>90</v>
      </c>
      <c r="E779" s="13"/>
      <c r="F779" s="13"/>
      <c r="G779" s="67"/>
      <c r="H779" s="69"/>
      <c r="I779" s="70" t="s">
        <v>87</v>
      </c>
      <c r="J779" s="413"/>
    </row>
    <row r="780" customFormat="false" ht="27.95" hidden="false" customHeight="true" outlineLevel="0" collapsed="false">
      <c r="A780" s="66" t="s">
        <v>312</v>
      </c>
      <c r="B780" s="67" t="n">
        <f aca="false">C780</f>
        <v>108</v>
      </c>
      <c r="C780" s="67" t="n">
        <v>108</v>
      </c>
      <c r="D780" s="172"/>
      <c r="E780" s="13"/>
      <c r="F780" s="13"/>
      <c r="G780" s="67"/>
      <c r="H780" s="69"/>
      <c r="I780" s="70"/>
      <c r="J780" s="413"/>
    </row>
    <row r="781" customFormat="false" ht="27.95" hidden="false" customHeight="true" outlineLevel="0" collapsed="false">
      <c r="A781" s="66" t="s">
        <v>41</v>
      </c>
      <c r="B781" s="67" t="n">
        <f aca="false">C781</f>
        <v>1.5</v>
      </c>
      <c r="C781" s="67" t="n">
        <v>1.5</v>
      </c>
      <c r="D781" s="172"/>
      <c r="E781" s="13"/>
      <c r="F781" s="13"/>
      <c r="G781" s="67"/>
      <c r="H781" s="69"/>
      <c r="I781" s="70"/>
      <c r="J781" s="413"/>
    </row>
    <row r="782" customFormat="false" ht="27.95" hidden="false" customHeight="true" outlineLevel="0" collapsed="false">
      <c r="A782" s="63" t="s">
        <v>180</v>
      </c>
      <c r="B782" s="325"/>
      <c r="C782" s="325"/>
      <c r="D782" s="326" t="n">
        <v>150</v>
      </c>
      <c r="E782" s="327" t="n">
        <v>3.6</v>
      </c>
      <c r="F782" s="327" t="n">
        <v>6.3</v>
      </c>
      <c r="G782" s="327" t="n">
        <v>18.8</v>
      </c>
      <c r="H782" s="327" t="n">
        <v>160</v>
      </c>
      <c r="I782" s="326" t="s">
        <v>181</v>
      </c>
      <c r="J782" s="413"/>
    </row>
    <row r="783" customFormat="false" ht="27.95" hidden="false" customHeight="true" outlineLevel="0" collapsed="false">
      <c r="A783" s="66" t="s">
        <v>182</v>
      </c>
      <c r="B783" s="325" t="n">
        <f aca="false">C783*1.25</f>
        <v>193.75</v>
      </c>
      <c r="C783" s="325" t="n">
        <v>155</v>
      </c>
      <c r="D783" s="326"/>
      <c r="E783" s="93"/>
      <c r="F783" s="93"/>
      <c r="G783" s="93"/>
      <c r="H783" s="93"/>
      <c r="I783" s="67"/>
      <c r="J783" s="413"/>
    </row>
    <row r="784" customFormat="false" ht="27.95" hidden="false" customHeight="true" outlineLevel="0" collapsed="false">
      <c r="A784" s="38" t="s">
        <v>183</v>
      </c>
      <c r="B784" s="124" t="n">
        <f aca="false">C784*1.25</f>
        <v>22.5</v>
      </c>
      <c r="C784" s="124" t="n">
        <v>18</v>
      </c>
      <c r="D784" s="326"/>
      <c r="E784" s="93"/>
      <c r="F784" s="93"/>
      <c r="G784" s="93"/>
      <c r="H784" s="93"/>
      <c r="I784" s="67"/>
      <c r="J784" s="413"/>
    </row>
    <row r="785" customFormat="false" ht="27.95" hidden="false" customHeight="true" outlineLevel="0" collapsed="false">
      <c r="A785" s="38" t="s">
        <v>136</v>
      </c>
      <c r="B785" s="124" t="n">
        <f aca="false">C785*1.33</f>
        <v>23.94</v>
      </c>
      <c r="C785" s="124" t="n">
        <v>18</v>
      </c>
      <c r="D785" s="326"/>
      <c r="E785" s="93"/>
      <c r="F785" s="93"/>
      <c r="G785" s="93"/>
      <c r="H785" s="93"/>
      <c r="I785" s="67"/>
      <c r="J785" s="413"/>
    </row>
    <row r="786" customFormat="false" ht="27.95" hidden="false" customHeight="true" outlineLevel="0" collapsed="false">
      <c r="A786" s="328" t="s">
        <v>62</v>
      </c>
      <c r="B786" s="325" t="n">
        <f aca="false">C786*1.19</f>
        <v>10.71</v>
      </c>
      <c r="C786" s="325" t="n">
        <v>9</v>
      </c>
      <c r="D786" s="326"/>
      <c r="E786" s="93"/>
      <c r="F786" s="93"/>
      <c r="G786" s="93"/>
      <c r="H786" s="93"/>
      <c r="I786" s="67"/>
      <c r="J786" s="413"/>
    </row>
    <row r="787" customFormat="false" ht="27.95" hidden="false" customHeight="true" outlineLevel="0" collapsed="false">
      <c r="A787" s="92" t="s">
        <v>184</v>
      </c>
      <c r="B787" s="325" t="n">
        <f aca="false">C787</f>
        <v>2.5</v>
      </c>
      <c r="C787" s="325" t="n">
        <v>2.5</v>
      </c>
      <c r="D787" s="326"/>
      <c r="E787" s="93"/>
      <c r="F787" s="93"/>
      <c r="G787" s="93"/>
      <c r="H787" s="93"/>
      <c r="I787" s="67"/>
      <c r="J787" s="413"/>
    </row>
    <row r="788" customFormat="false" ht="27.95" hidden="false" customHeight="true" outlineLevel="0" collapsed="false">
      <c r="A788" s="40" t="s">
        <v>48</v>
      </c>
      <c r="B788" s="325" t="n">
        <f aca="false">C788</f>
        <v>12</v>
      </c>
      <c r="C788" s="325" t="n">
        <v>12</v>
      </c>
      <c r="D788" s="326"/>
      <c r="E788" s="93"/>
      <c r="F788" s="93"/>
      <c r="G788" s="93"/>
      <c r="H788" s="93"/>
      <c r="I788" s="67"/>
      <c r="J788" s="413"/>
    </row>
    <row r="789" customFormat="false" ht="27.95" hidden="false" customHeight="true" outlineLevel="0" collapsed="false">
      <c r="A789" s="41" t="s">
        <v>30</v>
      </c>
      <c r="B789" s="325" t="n">
        <f aca="false">C789</f>
        <v>0.3</v>
      </c>
      <c r="C789" s="325" t="n">
        <v>0.3</v>
      </c>
      <c r="D789" s="326"/>
      <c r="E789" s="98"/>
      <c r="F789" s="98"/>
      <c r="G789" s="98"/>
      <c r="H789" s="98"/>
      <c r="I789" s="67"/>
      <c r="J789" s="413"/>
    </row>
    <row r="790" customFormat="false" ht="27.95" hidden="false" customHeight="true" outlineLevel="0" collapsed="false">
      <c r="A790" s="44" t="s">
        <v>74</v>
      </c>
      <c r="B790" s="325" t="n">
        <f aca="false">C790</f>
        <v>8</v>
      </c>
      <c r="C790" s="325" t="n">
        <v>8</v>
      </c>
      <c r="D790" s="326"/>
      <c r="E790" s="93"/>
      <c r="F790" s="93"/>
      <c r="G790" s="93"/>
      <c r="H790" s="93"/>
      <c r="I790" s="67"/>
      <c r="J790" s="413"/>
    </row>
    <row r="791" customFormat="false" ht="27.95" hidden="false" customHeight="true" outlineLevel="0" collapsed="false">
      <c r="A791" s="329" t="s">
        <v>185</v>
      </c>
      <c r="B791" s="329"/>
      <c r="C791" s="329"/>
      <c r="D791" s="330" t="n">
        <v>200</v>
      </c>
      <c r="E791" s="61" t="n">
        <v>0.27</v>
      </c>
      <c r="F791" s="61" t="n">
        <v>0.09</v>
      </c>
      <c r="G791" s="61" t="n">
        <v>2.15</v>
      </c>
      <c r="H791" s="61" t="n">
        <v>43.14</v>
      </c>
      <c r="I791" s="376"/>
      <c r="J791" s="413"/>
    </row>
    <row r="792" customFormat="false" ht="27.95" hidden="false" customHeight="true" outlineLevel="0" collapsed="false">
      <c r="A792" s="128" t="s">
        <v>140</v>
      </c>
      <c r="B792" s="129" t="n">
        <f aca="false">C792</f>
        <v>1</v>
      </c>
      <c r="C792" s="129" t="n">
        <v>1</v>
      </c>
      <c r="D792" s="331"/>
      <c r="E792" s="122"/>
      <c r="F792" s="122"/>
      <c r="G792" s="122"/>
      <c r="H792" s="122"/>
      <c r="I792" s="376"/>
      <c r="J792" s="413"/>
    </row>
    <row r="793" customFormat="false" ht="27.95" hidden="false" customHeight="true" outlineLevel="0" collapsed="false">
      <c r="A793" s="128" t="s">
        <v>48</v>
      </c>
      <c r="B793" s="129" t="n">
        <f aca="false">C793</f>
        <v>210</v>
      </c>
      <c r="C793" s="129" t="n">
        <v>210</v>
      </c>
      <c r="D793" s="331"/>
      <c r="E793" s="122"/>
      <c r="F793" s="122"/>
      <c r="G793" s="122"/>
      <c r="H793" s="122"/>
      <c r="I793" s="376"/>
      <c r="J793" s="413"/>
    </row>
    <row r="794" customFormat="false" ht="27.95" hidden="false" customHeight="true" outlineLevel="0" collapsed="false">
      <c r="A794" s="146" t="s">
        <v>31</v>
      </c>
      <c r="B794" s="129" t="n">
        <f aca="false">C794</f>
        <v>6</v>
      </c>
      <c r="C794" s="129" t="n">
        <v>6</v>
      </c>
      <c r="D794" s="331"/>
      <c r="E794" s="122"/>
      <c r="F794" s="122"/>
      <c r="G794" s="122"/>
      <c r="H794" s="122"/>
      <c r="I794" s="376"/>
      <c r="J794" s="413"/>
    </row>
    <row r="795" customFormat="false" ht="27.95" hidden="false" customHeight="true" outlineLevel="0" collapsed="false">
      <c r="A795" s="332" t="s">
        <v>186</v>
      </c>
      <c r="B795" s="333" t="n">
        <f aca="false">C795</f>
        <v>5</v>
      </c>
      <c r="C795" s="333" t="n">
        <v>5</v>
      </c>
      <c r="D795" s="334"/>
      <c r="E795" s="335"/>
      <c r="F795" s="335"/>
      <c r="G795" s="335"/>
      <c r="H795" s="335"/>
      <c r="I795" s="376"/>
      <c r="J795" s="413"/>
    </row>
    <row r="796" customFormat="false" ht="27.95" hidden="false" customHeight="true" outlineLevel="0" collapsed="false">
      <c r="A796" s="71" t="s">
        <v>108</v>
      </c>
      <c r="B796" s="71"/>
      <c r="C796" s="71"/>
      <c r="D796" s="428" t="s">
        <v>127</v>
      </c>
      <c r="E796" s="22" t="n">
        <v>1.335</v>
      </c>
      <c r="F796" s="22" t="n">
        <v>0.255</v>
      </c>
      <c r="G796" s="22" t="n">
        <v>13.89</v>
      </c>
      <c r="H796" s="385" t="n">
        <v>66.3</v>
      </c>
      <c r="I796" s="376"/>
      <c r="J796" s="413"/>
    </row>
    <row r="797" customFormat="false" ht="27.95" hidden="false" customHeight="true" outlineLevel="0" collapsed="false">
      <c r="A797" s="71" t="s">
        <v>49</v>
      </c>
      <c r="B797" s="71"/>
      <c r="C797" s="71"/>
      <c r="D797" s="72" t="s">
        <v>201</v>
      </c>
      <c r="E797" s="22" t="n">
        <v>2.24</v>
      </c>
      <c r="F797" s="73" t="n">
        <v>0.44</v>
      </c>
      <c r="G797" s="73" t="n">
        <v>23.16</v>
      </c>
      <c r="H797" s="32" t="n">
        <v>55.25</v>
      </c>
      <c r="I797" s="376"/>
      <c r="J797" s="413"/>
    </row>
    <row r="798" customFormat="false" ht="27.95" hidden="false" customHeight="true" outlineLevel="0" collapsed="false">
      <c r="A798" s="76" t="s">
        <v>51</v>
      </c>
      <c r="B798" s="76"/>
      <c r="C798" s="76"/>
      <c r="D798" s="77" t="n">
        <f aca="false">D797+D796+D791+D782+D765+230</f>
        <v>740</v>
      </c>
      <c r="E798" s="76" t="n">
        <f aca="false">E797+E796+E791+E782+E765+E751</f>
        <v>23.455</v>
      </c>
      <c r="F798" s="76" t="n">
        <f aca="false">F797+F796+F791+F782+F765+F751</f>
        <v>24.125</v>
      </c>
      <c r="G798" s="76" t="n">
        <f aca="false">G797+G796+G791+G782+G765+G751</f>
        <v>102.87</v>
      </c>
      <c r="H798" s="76" t="n">
        <f aca="false">H797+H796+H791+H782+H765+H751</f>
        <v>705.92</v>
      </c>
      <c r="I798" s="78"/>
      <c r="J798" s="413"/>
    </row>
    <row r="799" customFormat="false" ht="27.95" hidden="false" customHeight="true" outlineLevel="0" collapsed="false">
      <c r="A799" s="155" t="s">
        <v>82</v>
      </c>
      <c r="B799" s="155"/>
      <c r="C799" s="155"/>
      <c r="D799" s="156" t="n">
        <f aca="false">D798+D749</f>
        <v>1240</v>
      </c>
      <c r="E799" s="155" t="n">
        <f aca="false">E798+E749</f>
        <v>39.405</v>
      </c>
      <c r="F799" s="155" t="n">
        <f aca="false">F798+F749</f>
        <v>40.195</v>
      </c>
      <c r="G799" s="155" t="n">
        <f aca="false">G798+G749</f>
        <v>171.96</v>
      </c>
      <c r="H799" s="155" t="n">
        <f aca="false">H798+H749</f>
        <v>1177.36</v>
      </c>
      <c r="I799" s="157"/>
      <c r="J799" s="413"/>
    </row>
    <row r="800" customFormat="false" ht="27.95" hidden="false" customHeight="true" outlineLevel="0" collapsed="false">
      <c r="A800" s="386" t="s">
        <v>214</v>
      </c>
      <c r="B800" s="526"/>
      <c r="C800" s="526"/>
      <c r="D800" s="526"/>
      <c r="E800" s="527" t="n">
        <f aca="false">E799+E717+E642+E558+E478</f>
        <v>195.9675</v>
      </c>
      <c r="F800" s="527" t="n">
        <f aca="false">F799+F717+F642+F558+F478</f>
        <v>201.9375</v>
      </c>
      <c r="G800" s="527" t="n">
        <f aca="false">G799+G717+G642+G558+G478</f>
        <v>860.535</v>
      </c>
      <c r="H800" s="528" t="n">
        <f aca="false">H799+H717+H642+H558+H478</f>
        <v>6015.14</v>
      </c>
      <c r="I800" s="529"/>
      <c r="J800" s="413"/>
    </row>
    <row r="801" customFormat="false" ht="27.95" hidden="false" customHeight="true" outlineLevel="0" collapsed="false">
      <c r="A801" s="391" t="s">
        <v>215</v>
      </c>
      <c r="B801" s="392"/>
      <c r="C801" s="392"/>
      <c r="D801" s="392"/>
      <c r="E801" s="393" t="n">
        <f aca="false">E800/5</f>
        <v>39.1935</v>
      </c>
      <c r="F801" s="393" t="n">
        <f aca="false">F800/5</f>
        <v>40.3875</v>
      </c>
      <c r="G801" s="393" t="n">
        <f aca="false">G800/5</f>
        <v>172.107</v>
      </c>
      <c r="H801" s="393" t="n">
        <f aca="false">H800/5</f>
        <v>1203.028</v>
      </c>
      <c r="I801" s="530"/>
      <c r="J801" s="413"/>
    </row>
    <row r="802" customFormat="false" ht="27.95" hidden="false" customHeight="true" outlineLevel="0" collapsed="false">
      <c r="A802" s="224"/>
      <c r="B802" s="531"/>
      <c r="C802" s="531"/>
      <c r="D802" s="531"/>
      <c r="E802" s="531"/>
      <c r="F802" s="531" t="s">
        <v>313</v>
      </c>
      <c r="G802" s="531"/>
      <c r="H802" s="531"/>
      <c r="I802" s="532"/>
      <c r="J802" s="413"/>
    </row>
    <row r="803" customFormat="false" ht="27.95" hidden="false" customHeight="true" outlineLevel="0" collapsed="false">
      <c r="A803" s="22" t="s">
        <v>4</v>
      </c>
      <c r="B803" s="533" t="s">
        <v>5</v>
      </c>
      <c r="C803" s="533" t="s">
        <v>6</v>
      </c>
      <c r="D803" s="22" t="s">
        <v>7</v>
      </c>
      <c r="E803" s="22"/>
      <c r="F803" s="22"/>
      <c r="G803" s="22"/>
      <c r="H803" s="22"/>
      <c r="I803" s="534"/>
      <c r="J803" s="413"/>
    </row>
    <row r="804" customFormat="false" ht="27.95" hidden="false" customHeight="true" outlineLevel="0" collapsed="false">
      <c r="A804" s="22"/>
      <c r="B804" s="533"/>
      <c r="C804" s="533"/>
      <c r="D804" s="535" t="s">
        <v>8</v>
      </c>
      <c r="E804" s="22" t="s">
        <v>9</v>
      </c>
      <c r="F804" s="22" t="s">
        <v>10</v>
      </c>
      <c r="G804" s="22" t="s">
        <v>11</v>
      </c>
      <c r="H804" s="23" t="s">
        <v>12</v>
      </c>
      <c r="I804" s="534" t="s">
        <v>13</v>
      </c>
      <c r="J804" s="413"/>
    </row>
    <row r="805" customFormat="false" ht="27.95" hidden="false" customHeight="true" outlineLevel="0" collapsed="false">
      <c r="A805" s="22"/>
      <c r="B805" s="533"/>
      <c r="C805" s="533"/>
      <c r="D805" s="535"/>
      <c r="E805" s="22"/>
      <c r="F805" s="22"/>
      <c r="G805" s="22"/>
      <c r="H805" s="23"/>
      <c r="I805" s="534"/>
      <c r="J805" s="413"/>
    </row>
    <row r="806" customFormat="false" ht="27.95" hidden="false" customHeight="true" outlineLevel="0" collapsed="false">
      <c r="A806" s="80" t="s">
        <v>14</v>
      </c>
      <c r="B806" s="80"/>
      <c r="C806" s="80"/>
      <c r="D806" s="80"/>
      <c r="E806" s="80"/>
      <c r="F806" s="80"/>
      <c r="G806" s="80"/>
      <c r="H806" s="80"/>
      <c r="I806" s="80"/>
      <c r="J806" s="413"/>
    </row>
    <row r="807" customFormat="false" ht="22.5" hidden="false" customHeight="true" outlineLevel="0" collapsed="false">
      <c r="A807" s="31" t="s">
        <v>314</v>
      </c>
      <c r="B807" s="31"/>
      <c r="C807" s="31"/>
      <c r="D807" s="21" t="s">
        <v>21</v>
      </c>
      <c r="E807" s="32" t="n">
        <v>6.36</v>
      </c>
      <c r="F807" s="32" t="n">
        <v>7.23</v>
      </c>
      <c r="G807" s="32" t="n">
        <v>22.82</v>
      </c>
      <c r="H807" s="32" t="n">
        <v>170.36</v>
      </c>
      <c r="I807" s="33" t="s">
        <v>315</v>
      </c>
      <c r="J807" s="413"/>
    </row>
    <row r="808" customFormat="false" ht="22.5" hidden="false" customHeight="true" outlineLevel="0" collapsed="false">
      <c r="A808" s="44" t="s">
        <v>316</v>
      </c>
      <c r="B808" s="27" t="n">
        <v>25</v>
      </c>
      <c r="C808" s="27" t="n">
        <v>30</v>
      </c>
      <c r="D808" s="36"/>
      <c r="E808" s="36"/>
      <c r="F808" s="36"/>
      <c r="G808" s="36"/>
      <c r="H808" s="36"/>
      <c r="I808" s="37"/>
      <c r="J808" s="413"/>
    </row>
    <row r="809" customFormat="false" ht="22.5" hidden="false" customHeight="true" outlineLevel="0" collapsed="false">
      <c r="A809" s="44" t="s">
        <v>23</v>
      </c>
      <c r="B809" s="27" t="n">
        <f aca="false">C809</f>
        <v>25</v>
      </c>
      <c r="C809" s="27" t="n">
        <v>25</v>
      </c>
      <c r="D809" s="36"/>
      <c r="E809" s="36"/>
      <c r="F809" s="36"/>
      <c r="G809" s="36"/>
      <c r="H809" s="36"/>
      <c r="I809" s="37"/>
      <c r="J809" s="413"/>
    </row>
    <row r="810" customFormat="false" ht="22.5" hidden="false" customHeight="true" outlineLevel="0" collapsed="false">
      <c r="A810" s="44" t="s">
        <v>24</v>
      </c>
      <c r="B810" s="27" t="n">
        <f aca="false">C810</f>
        <v>25</v>
      </c>
      <c r="C810" s="27" t="n">
        <v>25</v>
      </c>
      <c r="D810" s="36"/>
      <c r="E810" s="36"/>
      <c r="F810" s="36"/>
      <c r="G810" s="36"/>
      <c r="H810" s="36"/>
      <c r="I810" s="37"/>
      <c r="J810" s="413"/>
    </row>
    <row r="811" customFormat="false" ht="22.5" hidden="false" customHeight="true" outlineLevel="0" collapsed="false">
      <c r="A811" s="44" t="s">
        <v>25</v>
      </c>
      <c r="B811" s="27" t="n">
        <f aca="false">C811</f>
        <v>24</v>
      </c>
      <c r="C811" s="27" t="n">
        <v>24</v>
      </c>
      <c r="D811" s="36"/>
      <c r="E811" s="36"/>
      <c r="F811" s="36"/>
      <c r="G811" s="36"/>
      <c r="H811" s="36"/>
      <c r="I811" s="37"/>
      <c r="J811" s="413"/>
    </row>
    <row r="812" customFormat="false" ht="22.5" hidden="false" customHeight="true" outlineLevel="0" collapsed="false">
      <c r="A812" s="44" t="s">
        <v>27</v>
      </c>
      <c r="B812" s="27" t="n">
        <f aca="false">C812</f>
        <v>24</v>
      </c>
      <c r="C812" s="27" t="n">
        <v>24</v>
      </c>
      <c r="D812" s="36"/>
      <c r="E812" s="36"/>
      <c r="F812" s="36"/>
      <c r="G812" s="36"/>
      <c r="H812" s="36"/>
      <c r="I812" s="37"/>
      <c r="J812" s="413"/>
    </row>
    <row r="813" customFormat="false" ht="22.5" hidden="false" customHeight="true" outlineLevel="0" collapsed="false">
      <c r="A813" s="38" t="s">
        <v>28</v>
      </c>
      <c r="B813" s="27" t="n">
        <f aca="false">C813</f>
        <v>86</v>
      </c>
      <c r="C813" s="42" t="n">
        <v>86</v>
      </c>
      <c r="D813" s="36"/>
      <c r="E813" s="36"/>
      <c r="F813" s="36"/>
      <c r="G813" s="36"/>
      <c r="H813" s="36"/>
      <c r="I813" s="15"/>
      <c r="J813" s="413"/>
    </row>
    <row r="814" customFormat="false" ht="22.5" hidden="false" customHeight="true" outlineLevel="0" collapsed="false">
      <c r="A814" s="41" t="s">
        <v>29</v>
      </c>
      <c r="B814" s="27" t="n">
        <f aca="false">C814</f>
        <v>96</v>
      </c>
      <c r="C814" s="42" t="n">
        <v>96</v>
      </c>
      <c r="D814" s="36"/>
      <c r="E814" s="36"/>
      <c r="F814" s="36"/>
      <c r="G814" s="36"/>
      <c r="H814" s="36"/>
      <c r="I814" s="15"/>
      <c r="J814" s="413"/>
    </row>
    <row r="815" customFormat="false" ht="22.5" hidden="false" customHeight="true" outlineLevel="0" collapsed="false">
      <c r="A815" s="44" t="s">
        <v>31</v>
      </c>
      <c r="B815" s="27" t="n">
        <f aca="false">C815</f>
        <v>2</v>
      </c>
      <c r="C815" s="27" t="n">
        <v>2</v>
      </c>
      <c r="D815" s="36"/>
      <c r="E815" s="36"/>
      <c r="F815" s="36"/>
      <c r="G815" s="36"/>
      <c r="H815" s="36"/>
      <c r="I815" s="15"/>
      <c r="J815" s="413"/>
    </row>
    <row r="816" customFormat="false" ht="22.5" hidden="false" customHeight="true" outlineLevel="0" collapsed="false">
      <c r="A816" s="44" t="s">
        <v>67</v>
      </c>
      <c r="B816" s="27" t="n">
        <f aca="false">C816</f>
        <v>0.4</v>
      </c>
      <c r="C816" s="27" t="n">
        <v>0.4</v>
      </c>
      <c r="D816" s="43"/>
      <c r="E816" s="43"/>
      <c r="F816" s="43"/>
      <c r="G816" s="43"/>
      <c r="H816" s="43"/>
      <c r="I816" s="15"/>
      <c r="J816" s="413"/>
    </row>
    <row r="817" customFormat="false" ht="22.5" hidden="false" customHeight="true" outlineLevel="0" collapsed="false">
      <c r="A817" s="45" t="s">
        <v>19</v>
      </c>
      <c r="B817" s="27" t="n">
        <v>3</v>
      </c>
      <c r="C817" s="27" t="n">
        <v>3</v>
      </c>
      <c r="D817" s="36"/>
      <c r="E817" s="36"/>
      <c r="F817" s="36"/>
      <c r="G817" s="36"/>
      <c r="H817" s="36"/>
      <c r="I817" s="15"/>
      <c r="J817" s="413"/>
    </row>
    <row r="818" customFormat="false" ht="22.5" hidden="false" customHeight="true" outlineLevel="0" collapsed="false">
      <c r="A818" s="536" t="s">
        <v>317</v>
      </c>
      <c r="B818" s="537"/>
      <c r="C818" s="538"/>
      <c r="D818" s="539" t="n">
        <v>90</v>
      </c>
      <c r="E818" s="23" t="n">
        <v>8.35875</v>
      </c>
      <c r="F818" s="23" t="n">
        <v>9.17</v>
      </c>
      <c r="G818" s="23" t="n">
        <v>27.15</v>
      </c>
      <c r="H818" s="23" t="n">
        <v>217.125</v>
      </c>
      <c r="I818" s="33" t="s">
        <v>318</v>
      </c>
      <c r="J818" s="413"/>
    </row>
    <row r="819" customFormat="false" ht="22.5" hidden="false" customHeight="true" outlineLevel="0" collapsed="false">
      <c r="A819" s="45" t="s">
        <v>19</v>
      </c>
      <c r="B819" s="540" t="n">
        <f aca="false">C819</f>
        <v>12.5</v>
      </c>
      <c r="C819" s="540" t="n">
        <v>12.5</v>
      </c>
      <c r="D819" s="539"/>
      <c r="E819" s="168"/>
      <c r="F819" s="168"/>
      <c r="G819" s="168"/>
      <c r="H819" s="175"/>
      <c r="I819" s="37"/>
      <c r="J819" s="413"/>
    </row>
    <row r="820" customFormat="false" ht="22.5" hidden="false" customHeight="true" outlineLevel="0" collapsed="false">
      <c r="A820" s="128" t="s">
        <v>120</v>
      </c>
      <c r="B820" s="540" t="n">
        <f aca="false">C820</f>
        <v>34.07</v>
      </c>
      <c r="C820" s="540" t="n">
        <v>34.07</v>
      </c>
      <c r="D820" s="539"/>
      <c r="E820" s="168"/>
      <c r="F820" s="168"/>
      <c r="G820" s="168"/>
      <c r="H820" s="175"/>
      <c r="I820" s="176"/>
      <c r="J820" s="413"/>
    </row>
    <row r="821" customFormat="false" ht="22.5" hidden="false" customHeight="true" outlineLevel="0" collapsed="false">
      <c r="A821" s="287" t="s">
        <v>319</v>
      </c>
      <c r="B821" s="540" t="n">
        <f aca="false">C821</f>
        <v>0.03</v>
      </c>
      <c r="C821" s="540" t="n">
        <v>0.03</v>
      </c>
      <c r="D821" s="539"/>
      <c r="E821" s="22"/>
      <c r="F821" s="22"/>
      <c r="G821" s="22"/>
      <c r="H821" s="23"/>
      <c r="I821" s="185"/>
      <c r="J821" s="413"/>
    </row>
    <row r="822" customFormat="false" ht="22.5" hidden="false" customHeight="true" outlineLevel="0" collapsed="false">
      <c r="A822" s="541" t="s">
        <v>36</v>
      </c>
      <c r="B822" s="540" t="n">
        <f aca="false">C822</f>
        <v>12.4</v>
      </c>
      <c r="C822" s="540" t="n">
        <v>12.4</v>
      </c>
      <c r="D822" s="539"/>
      <c r="E822" s="168"/>
      <c r="F822" s="168"/>
      <c r="G822" s="168"/>
      <c r="H822" s="175"/>
      <c r="I822" s="176"/>
      <c r="J822" s="413"/>
    </row>
    <row r="823" customFormat="false" ht="22.5" hidden="false" customHeight="true" outlineLevel="0" collapsed="false">
      <c r="A823" s="542" t="s">
        <v>320</v>
      </c>
      <c r="B823" s="540" t="n">
        <f aca="false">C823</f>
        <v>43</v>
      </c>
      <c r="C823" s="540" t="n">
        <v>43</v>
      </c>
      <c r="D823" s="539"/>
      <c r="E823" s="168"/>
      <c r="F823" s="168"/>
      <c r="G823" s="168"/>
      <c r="H823" s="175"/>
      <c r="I823" s="176"/>
      <c r="J823" s="413"/>
    </row>
    <row r="824" customFormat="false" ht="22.5" hidden="false" customHeight="true" outlineLevel="0" collapsed="false">
      <c r="A824" s="44" t="s">
        <v>31</v>
      </c>
      <c r="B824" s="540" t="n">
        <f aca="false">C824</f>
        <v>2</v>
      </c>
      <c r="C824" s="540" t="n">
        <v>2</v>
      </c>
      <c r="D824" s="539"/>
      <c r="E824" s="168"/>
      <c r="F824" s="168"/>
      <c r="G824" s="168"/>
      <c r="H824" s="175"/>
      <c r="I824" s="176"/>
      <c r="J824" s="413"/>
    </row>
    <row r="825" customFormat="false" ht="22.5" hidden="false" customHeight="true" outlineLevel="0" collapsed="false">
      <c r="A825" s="543" t="s">
        <v>93</v>
      </c>
      <c r="B825" s="397"/>
      <c r="C825" s="397" t="n">
        <f aca="false">SUM(C819:C824)</f>
        <v>104</v>
      </c>
      <c r="D825" s="539"/>
      <c r="E825" s="168"/>
      <c r="F825" s="168"/>
      <c r="G825" s="168"/>
      <c r="H825" s="175"/>
      <c r="I825" s="176"/>
      <c r="J825" s="413"/>
    </row>
    <row r="826" customFormat="false" ht="22.5" hidden="false" customHeight="true" outlineLevel="0" collapsed="false">
      <c r="A826" s="544" t="s">
        <v>41</v>
      </c>
      <c r="B826" s="540" t="n">
        <f aca="false">C826</f>
        <v>1</v>
      </c>
      <c r="C826" s="540" t="n">
        <v>1</v>
      </c>
      <c r="D826" s="539"/>
      <c r="E826" s="168"/>
      <c r="F826" s="168"/>
      <c r="G826" s="168"/>
      <c r="H826" s="175"/>
      <c r="I826" s="176"/>
      <c r="J826" s="413"/>
    </row>
    <row r="827" customFormat="false" ht="22.5" hidden="false" customHeight="true" outlineLevel="0" collapsed="false">
      <c r="A827" s="64" t="s">
        <v>321</v>
      </c>
      <c r="B827" s="64"/>
      <c r="C827" s="64"/>
      <c r="D827" s="65" t="s">
        <v>322</v>
      </c>
      <c r="E827" s="32" t="n">
        <v>0.01</v>
      </c>
      <c r="F827" s="32" t="n">
        <v>0</v>
      </c>
      <c r="G827" s="32" t="n">
        <v>9.98</v>
      </c>
      <c r="H827" s="32" t="n">
        <v>39.98</v>
      </c>
      <c r="I827" s="33" t="s">
        <v>323</v>
      </c>
      <c r="J827" s="413"/>
    </row>
    <row r="828" customFormat="false" ht="22.5" hidden="false" customHeight="true" outlineLevel="0" collapsed="false">
      <c r="A828" s="66" t="s">
        <v>47</v>
      </c>
      <c r="B828" s="67" t="n">
        <v>0.5</v>
      </c>
      <c r="C828" s="67" t="n">
        <v>1</v>
      </c>
      <c r="D828" s="68"/>
      <c r="E828" s="67"/>
      <c r="F828" s="67"/>
      <c r="G828" s="67"/>
      <c r="H828" s="69"/>
      <c r="I828" s="70"/>
      <c r="J828" s="413"/>
    </row>
    <row r="829" customFormat="false" ht="22.5" hidden="false" customHeight="true" outlineLevel="0" collapsed="false">
      <c r="A829" s="66" t="s">
        <v>66</v>
      </c>
      <c r="B829" s="67" t="n">
        <f aca="false">C829*1.14</f>
        <v>3.42</v>
      </c>
      <c r="C829" s="67" t="n">
        <v>3</v>
      </c>
      <c r="D829" s="68"/>
      <c r="E829" s="67"/>
      <c r="F829" s="67"/>
      <c r="G829" s="67"/>
      <c r="H829" s="69"/>
      <c r="I829" s="70"/>
      <c r="J829" s="413"/>
    </row>
    <row r="830" customFormat="false" ht="22.5" hidden="false" customHeight="true" outlineLevel="0" collapsed="false">
      <c r="A830" s="66" t="s">
        <v>48</v>
      </c>
      <c r="B830" s="67" t="n">
        <f aca="false">C830</f>
        <v>200</v>
      </c>
      <c r="C830" s="67" t="n">
        <v>200</v>
      </c>
      <c r="D830" s="68"/>
      <c r="E830" s="67"/>
      <c r="F830" s="67"/>
      <c r="G830" s="67"/>
      <c r="H830" s="69"/>
      <c r="I830" s="70"/>
      <c r="J830" s="413"/>
    </row>
    <row r="831" customFormat="false" ht="22.5" hidden="false" customHeight="true" outlineLevel="0" collapsed="false">
      <c r="A831" s="44" t="s">
        <v>31</v>
      </c>
      <c r="B831" s="67" t="n">
        <f aca="false">C831</f>
        <v>2</v>
      </c>
      <c r="C831" s="67" t="n">
        <v>2</v>
      </c>
      <c r="D831" s="68"/>
      <c r="E831" s="67"/>
      <c r="F831" s="67"/>
      <c r="G831" s="34"/>
      <c r="H831" s="69"/>
      <c r="I831" s="70"/>
      <c r="J831" s="413"/>
    </row>
    <row r="832" customFormat="false" ht="27.75" hidden="false" customHeight="true" outlineLevel="0" collapsed="false">
      <c r="A832" s="71" t="s">
        <v>108</v>
      </c>
      <c r="B832" s="71"/>
      <c r="C832" s="71"/>
      <c r="D832" s="177" t="s">
        <v>50</v>
      </c>
      <c r="E832" s="22" t="n">
        <v>0.89</v>
      </c>
      <c r="F832" s="22" t="n">
        <v>0.17</v>
      </c>
      <c r="G832" s="22" t="n">
        <v>9.26</v>
      </c>
      <c r="H832" s="23" t="n">
        <v>44.2</v>
      </c>
      <c r="I832" s="74"/>
      <c r="J832" s="413"/>
    </row>
    <row r="833" customFormat="false" ht="21.95" hidden="false" customHeight="true" outlineLevel="0" collapsed="false">
      <c r="A833" s="412" t="s">
        <v>51</v>
      </c>
      <c r="B833" s="412"/>
      <c r="C833" s="412"/>
      <c r="D833" s="78" t="n">
        <v>500</v>
      </c>
      <c r="E833" s="253" t="n">
        <f aca="false">SUM(E807:E832)</f>
        <v>15.61875</v>
      </c>
      <c r="F833" s="253" t="n">
        <f aca="false">SUM(F807:F832)</f>
        <v>16.57</v>
      </c>
      <c r="G833" s="253" t="n">
        <f aca="false">SUM(G807:G832)</f>
        <v>69.21</v>
      </c>
      <c r="H833" s="253" t="n">
        <f aca="false">SUM(H807:H832)</f>
        <v>471.665</v>
      </c>
      <c r="I833" s="255"/>
      <c r="J833" s="413"/>
    </row>
    <row r="834" customFormat="false" ht="24.75" hidden="false" customHeight="true" outlineLevel="0" collapsed="false">
      <c r="A834" s="80" t="s">
        <v>52</v>
      </c>
      <c r="B834" s="80"/>
      <c r="C834" s="80"/>
      <c r="D834" s="80"/>
      <c r="E834" s="80"/>
      <c r="F834" s="80"/>
      <c r="G834" s="80"/>
      <c r="H834" s="80"/>
      <c r="I834" s="80"/>
      <c r="J834" s="413"/>
    </row>
    <row r="835" customFormat="false" ht="21.95" hidden="false" customHeight="true" outlineLevel="0" collapsed="false">
      <c r="A835" s="272" t="s">
        <v>154</v>
      </c>
      <c r="B835" s="273"/>
      <c r="C835" s="23"/>
      <c r="D835" s="237" t="n">
        <v>60</v>
      </c>
      <c r="E835" s="23" t="n">
        <v>0.7</v>
      </c>
      <c r="F835" s="23" t="n">
        <v>0.1</v>
      </c>
      <c r="G835" s="23" t="n">
        <v>2.7</v>
      </c>
      <c r="H835" s="23" t="n">
        <v>14.3</v>
      </c>
      <c r="I835" s="33" t="s">
        <v>155</v>
      </c>
      <c r="J835" s="413"/>
    </row>
    <row r="836" customFormat="false" ht="21.95" hidden="false" customHeight="true" outlineLevel="0" collapsed="false">
      <c r="A836" s="38" t="s">
        <v>156</v>
      </c>
      <c r="B836" s="175" t="n">
        <v>63</v>
      </c>
      <c r="C836" s="175" t="n">
        <v>60</v>
      </c>
      <c r="D836" s="32"/>
      <c r="E836" s="175"/>
      <c r="F836" s="175"/>
      <c r="G836" s="23"/>
      <c r="H836" s="23"/>
      <c r="I836" s="33"/>
      <c r="J836" s="413"/>
    </row>
    <row r="837" customFormat="false" ht="21.95" hidden="false" customHeight="true" outlineLevel="0" collapsed="false">
      <c r="A837" s="38" t="s">
        <v>157</v>
      </c>
      <c r="B837" s="175" t="n">
        <v>63</v>
      </c>
      <c r="C837" s="175" t="n">
        <v>60</v>
      </c>
      <c r="D837" s="32"/>
      <c r="E837" s="175"/>
      <c r="F837" s="175"/>
      <c r="G837" s="23"/>
      <c r="H837" s="23"/>
      <c r="I837" s="33"/>
      <c r="J837" s="413"/>
    </row>
    <row r="838" customFormat="false" ht="21.95" hidden="false" customHeight="true" outlineLevel="0" collapsed="false">
      <c r="A838" s="274" t="s">
        <v>43</v>
      </c>
      <c r="B838" s="274"/>
      <c r="C838" s="274"/>
      <c r="D838" s="274"/>
      <c r="E838" s="274"/>
      <c r="F838" s="274"/>
      <c r="G838" s="274"/>
      <c r="H838" s="274"/>
      <c r="I838" s="274"/>
      <c r="J838" s="413"/>
    </row>
    <row r="839" customFormat="false" ht="21.95" hidden="false" customHeight="true" outlineLevel="0" collapsed="false">
      <c r="A839" s="275" t="s">
        <v>158</v>
      </c>
      <c r="B839" s="27" t="n">
        <f aca="false">C839*1.9</f>
        <v>114</v>
      </c>
      <c r="C839" s="27" t="n">
        <v>60</v>
      </c>
      <c r="D839" s="276" t="n">
        <v>60</v>
      </c>
      <c r="E839" s="22" t="n">
        <v>0.5</v>
      </c>
      <c r="F839" s="22" t="n">
        <v>0.1</v>
      </c>
      <c r="G839" s="22" t="n">
        <v>1</v>
      </c>
      <c r="H839" s="22" t="n">
        <v>6.9</v>
      </c>
      <c r="I839" s="159" t="s">
        <v>159</v>
      </c>
      <c r="J839" s="413"/>
    </row>
    <row r="840" customFormat="false" ht="21.95" hidden="false" customHeight="true" outlineLevel="0" collapsed="false">
      <c r="A840" s="187" t="s">
        <v>109</v>
      </c>
      <c r="B840" s="187"/>
      <c r="C840" s="188"/>
      <c r="D840" s="189" t="n">
        <v>200</v>
      </c>
      <c r="E840" s="86" t="n">
        <v>5.07</v>
      </c>
      <c r="F840" s="86" t="n">
        <v>9.43</v>
      </c>
      <c r="G840" s="86" t="n">
        <v>19.09</v>
      </c>
      <c r="H840" s="86" t="n">
        <v>194.63</v>
      </c>
      <c r="I840" s="112"/>
      <c r="J840" s="413"/>
    </row>
    <row r="841" customFormat="false" ht="21.95" hidden="false" customHeight="true" outlineLevel="0" collapsed="false">
      <c r="A841" s="190" t="s">
        <v>54</v>
      </c>
      <c r="B841" s="47" t="n">
        <f aca="false">C841*1.45</f>
        <v>18.125</v>
      </c>
      <c r="C841" s="47" t="n">
        <f aca="false">C842*1.25</f>
        <v>12.5</v>
      </c>
      <c r="D841" s="191"/>
      <c r="E841" s="122"/>
      <c r="F841" s="122"/>
      <c r="G841" s="122"/>
      <c r="H841" s="122"/>
      <c r="I841" s="112"/>
      <c r="J841" s="413"/>
    </row>
    <row r="842" customFormat="false" ht="21.95" hidden="false" customHeight="true" outlineLevel="0" collapsed="false">
      <c r="A842" s="192" t="s">
        <v>110</v>
      </c>
      <c r="B842" s="188"/>
      <c r="C842" s="193" t="n">
        <v>10</v>
      </c>
      <c r="D842" s="191"/>
      <c r="E842" s="122"/>
      <c r="F842" s="122"/>
      <c r="G842" s="122"/>
      <c r="H842" s="122"/>
      <c r="I842" s="112"/>
      <c r="J842" s="413"/>
    </row>
    <row r="843" customFormat="false" ht="21.95" hidden="false" customHeight="true" outlineLevel="0" collapsed="false">
      <c r="A843" s="92" t="s">
        <v>58</v>
      </c>
      <c r="B843" s="67" t="n">
        <f aca="false">C843*1.33</f>
        <v>63.84</v>
      </c>
      <c r="C843" s="67" t="n">
        <v>48</v>
      </c>
      <c r="D843" s="191"/>
      <c r="E843" s="122"/>
      <c r="F843" s="122"/>
      <c r="G843" s="122"/>
      <c r="H843" s="122"/>
      <c r="I843" s="112"/>
      <c r="J843" s="413"/>
    </row>
    <row r="844" customFormat="false" ht="21.95" hidden="false" customHeight="true" outlineLevel="0" collapsed="false">
      <c r="A844" s="92" t="s">
        <v>59</v>
      </c>
      <c r="B844" s="67" t="n">
        <f aca="false">C844*1.43</f>
        <v>68.64</v>
      </c>
      <c r="C844" s="67" t="n">
        <v>48</v>
      </c>
      <c r="D844" s="191"/>
      <c r="E844" s="122"/>
      <c r="F844" s="122"/>
      <c r="G844" s="122"/>
      <c r="H844" s="122"/>
      <c r="I844" s="112"/>
      <c r="J844" s="413"/>
    </row>
    <row r="845" customFormat="false" ht="21.95" hidden="false" customHeight="true" outlineLevel="0" collapsed="false">
      <c r="A845" s="92" t="s">
        <v>60</v>
      </c>
      <c r="B845" s="67" t="n">
        <f aca="false">C845*1.54</f>
        <v>73.92</v>
      </c>
      <c r="C845" s="67" t="n">
        <v>48</v>
      </c>
      <c r="D845" s="194"/>
      <c r="E845" s="122"/>
      <c r="F845" s="122"/>
      <c r="G845" s="122"/>
      <c r="H845" s="122"/>
      <c r="I845" s="112"/>
      <c r="J845" s="413"/>
    </row>
    <row r="846" customFormat="false" ht="21.95" hidden="false" customHeight="true" outlineLevel="0" collapsed="false">
      <c r="A846" s="92" t="s">
        <v>61</v>
      </c>
      <c r="B846" s="67" t="n">
        <f aca="false">C846*1.67</f>
        <v>80.16</v>
      </c>
      <c r="C846" s="67" t="n">
        <v>48</v>
      </c>
      <c r="D846" s="194"/>
      <c r="E846" s="122"/>
      <c r="F846" s="122"/>
      <c r="G846" s="122"/>
      <c r="H846" s="122"/>
      <c r="I846" s="112"/>
      <c r="J846" s="413"/>
    </row>
    <row r="847" customFormat="false" ht="21.95" hidden="false" customHeight="true" outlineLevel="0" collapsed="false">
      <c r="A847" s="117" t="s">
        <v>111</v>
      </c>
      <c r="B847" s="120" t="n">
        <f aca="false">C847*1.33</f>
        <v>14.63</v>
      </c>
      <c r="C847" s="47" t="n">
        <v>11</v>
      </c>
      <c r="D847" s="194"/>
      <c r="E847" s="195"/>
      <c r="F847" s="195"/>
      <c r="G847" s="195"/>
      <c r="H847" s="195"/>
      <c r="I847" s="112"/>
      <c r="J847" s="413"/>
    </row>
    <row r="848" customFormat="false" ht="21.95" hidden="false" customHeight="true" outlineLevel="0" collapsed="false">
      <c r="A848" s="117" t="s">
        <v>70</v>
      </c>
      <c r="B848" s="120" t="n">
        <f aca="false">C848*1.25</f>
        <v>13.75</v>
      </c>
      <c r="C848" s="47" t="n">
        <v>11</v>
      </c>
      <c r="D848" s="194"/>
      <c r="E848" s="195"/>
      <c r="F848" s="195"/>
      <c r="G848" s="195"/>
      <c r="H848" s="195"/>
      <c r="I848" s="112"/>
      <c r="J848" s="413"/>
    </row>
    <row r="849" customFormat="false" ht="21.95" hidden="false" customHeight="true" outlineLevel="0" collapsed="false">
      <c r="A849" s="121" t="s">
        <v>62</v>
      </c>
      <c r="B849" s="47" t="n">
        <f aca="false">C849*1.19</f>
        <v>11.9</v>
      </c>
      <c r="C849" s="47" t="n">
        <v>10</v>
      </c>
      <c r="D849" s="194"/>
      <c r="E849" s="122"/>
      <c r="F849" s="122"/>
      <c r="G849" s="122"/>
      <c r="H849" s="122"/>
      <c r="I849" s="112"/>
      <c r="J849" s="413"/>
    </row>
    <row r="850" customFormat="false" ht="21.95" hidden="false" customHeight="true" outlineLevel="0" collapsed="false">
      <c r="A850" s="121" t="s">
        <v>72</v>
      </c>
      <c r="B850" s="47" t="n">
        <f aca="false">C850</f>
        <v>0.01</v>
      </c>
      <c r="C850" s="47" t="n">
        <v>0.01</v>
      </c>
      <c r="D850" s="194"/>
      <c r="E850" s="122"/>
      <c r="F850" s="122"/>
      <c r="G850" s="122"/>
      <c r="H850" s="122"/>
      <c r="I850" s="112"/>
      <c r="J850" s="413"/>
    </row>
    <row r="851" customFormat="false" ht="21.95" hidden="false" customHeight="true" outlineLevel="0" collapsed="false">
      <c r="A851" s="196" t="s">
        <v>48</v>
      </c>
      <c r="B851" s="106" t="n">
        <f aca="false">C851</f>
        <v>188</v>
      </c>
      <c r="C851" s="47" t="n">
        <v>188</v>
      </c>
      <c r="D851" s="194"/>
      <c r="E851" s="122"/>
      <c r="F851" s="122"/>
      <c r="G851" s="122"/>
      <c r="H851" s="122"/>
      <c r="I851" s="112"/>
      <c r="J851" s="413"/>
    </row>
    <row r="852" customFormat="false" ht="21.95" hidden="false" customHeight="true" outlineLevel="0" collapsed="false">
      <c r="A852" s="196" t="s">
        <v>65</v>
      </c>
      <c r="B852" s="106" t="n">
        <f aca="false">C852</f>
        <v>7</v>
      </c>
      <c r="C852" s="47" t="n">
        <v>7</v>
      </c>
      <c r="D852" s="194"/>
      <c r="E852" s="122"/>
      <c r="F852" s="122"/>
      <c r="G852" s="122"/>
      <c r="H852" s="122"/>
      <c r="I852" s="112"/>
      <c r="J852" s="413"/>
    </row>
    <row r="853" customFormat="false" ht="21.95" hidden="false" customHeight="true" outlineLevel="0" collapsed="false">
      <c r="A853" s="146" t="s">
        <v>112</v>
      </c>
      <c r="B853" s="47" t="n">
        <f aca="false">C853</f>
        <v>7</v>
      </c>
      <c r="C853" s="47" t="n">
        <v>7</v>
      </c>
      <c r="D853" s="194"/>
      <c r="E853" s="122"/>
      <c r="F853" s="122"/>
      <c r="G853" s="122"/>
      <c r="H853" s="122"/>
      <c r="I853" s="112"/>
      <c r="J853" s="413"/>
    </row>
    <row r="854" customFormat="false" ht="21.95" hidden="false" customHeight="true" outlineLevel="0" collapsed="false">
      <c r="A854" s="125" t="s">
        <v>113</v>
      </c>
      <c r="B854" s="106" t="n">
        <f aca="false">C854</f>
        <v>3.8</v>
      </c>
      <c r="C854" s="106" t="n">
        <v>3.8</v>
      </c>
      <c r="D854" s="194"/>
      <c r="E854" s="122"/>
      <c r="F854" s="122"/>
      <c r="G854" s="122"/>
      <c r="H854" s="122"/>
      <c r="I854" s="112"/>
      <c r="J854" s="413"/>
    </row>
    <row r="855" customFormat="false" ht="21.95" hidden="false" customHeight="true" outlineLevel="0" collapsed="false">
      <c r="A855" s="125" t="s">
        <v>67</v>
      </c>
      <c r="B855" s="126" t="n">
        <f aca="false">C855</f>
        <v>0.2</v>
      </c>
      <c r="C855" s="106" t="n">
        <v>0.2</v>
      </c>
      <c r="D855" s="194"/>
      <c r="E855" s="127"/>
      <c r="F855" s="127"/>
      <c r="G855" s="127"/>
      <c r="H855" s="127"/>
      <c r="I855" s="112"/>
      <c r="J855" s="413"/>
    </row>
    <row r="856" customFormat="false" ht="21.95" hidden="false" customHeight="true" outlineLevel="0" collapsed="false">
      <c r="A856" s="197" t="s">
        <v>75</v>
      </c>
      <c r="B856" s="118" t="n">
        <f aca="false">C856*1.35</f>
        <v>0.675</v>
      </c>
      <c r="C856" s="118" t="n">
        <v>0.5</v>
      </c>
      <c r="D856" s="198"/>
      <c r="E856" s="122"/>
      <c r="F856" s="122"/>
      <c r="G856" s="122"/>
      <c r="H856" s="122"/>
      <c r="I856" s="112"/>
      <c r="J856" s="413"/>
    </row>
    <row r="857" customFormat="false" ht="21.95" hidden="false" customHeight="true" outlineLevel="0" collapsed="false">
      <c r="A857" s="202" t="s">
        <v>115</v>
      </c>
      <c r="B857" s="203"/>
      <c r="C857" s="203"/>
      <c r="D857" s="204" t="n">
        <v>90</v>
      </c>
      <c r="E857" s="205" t="n">
        <v>12.09</v>
      </c>
      <c r="F857" s="205" t="n">
        <v>11.75</v>
      </c>
      <c r="G857" s="205" t="n">
        <v>17.56</v>
      </c>
      <c r="H857" s="205" t="n">
        <v>267.36</v>
      </c>
      <c r="I857" s="205" t="s">
        <v>116</v>
      </c>
      <c r="J857" s="413"/>
    </row>
    <row r="858" customFormat="false" ht="21.95" hidden="false" customHeight="true" outlineLevel="0" collapsed="false">
      <c r="A858" s="105" t="s">
        <v>117</v>
      </c>
      <c r="B858" s="106" t="n">
        <f aca="false">C858*1.1</f>
        <v>55</v>
      </c>
      <c r="C858" s="106" t="n">
        <f aca="false">C859*1.25</f>
        <v>50</v>
      </c>
      <c r="D858" s="206"/>
      <c r="E858" s="207"/>
      <c r="F858" s="207"/>
      <c r="G858" s="207"/>
      <c r="H858" s="207"/>
      <c r="I858" s="208"/>
      <c r="J858" s="413"/>
    </row>
    <row r="859" customFormat="false" ht="21.95" hidden="false" customHeight="true" outlineLevel="0" collapsed="false">
      <c r="A859" s="209" t="s">
        <v>69</v>
      </c>
      <c r="B859" s="207"/>
      <c r="C859" s="208" t="n">
        <v>40</v>
      </c>
      <c r="D859" s="206"/>
      <c r="E859" s="207"/>
      <c r="F859" s="207"/>
      <c r="G859" s="207"/>
      <c r="H859" s="207"/>
      <c r="I859" s="208"/>
      <c r="J859" s="413"/>
    </row>
    <row r="860" customFormat="false" ht="21.95" hidden="false" customHeight="true" outlineLevel="0" collapsed="false">
      <c r="A860" s="128" t="s">
        <v>119</v>
      </c>
      <c r="B860" s="129" t="n">
        <f aca="false">C860</f>
        <v>5</v>
      </c>
      <c r="C860" s="129" t="n">
        <v>5</v>
      </c>
      <c r="D860" s="61"/>
      <c r="E860" s="207"/>
      <c r="F860" s="207"/>
      <c r="G860" s="207"/>
      <c r="H860" s="207"/>
      <c r="I860" s="208"/>
      <c r="J860" s="413"/>
    </row>
    <row r="861" customFormat="false" ht="21.95" hidden="false" customHeight="true" outlineLevel="0" collapsed="false">
      <c r="A861" s="117" t="s">
        <v>62</v>
      </c>
      <c r="B861" s="120" t="n">
        <f aca="false">C861*1.19</f>
        <v>9.52</v>
      </c>
      <c r="C861" s="120" t="n">
        <v>8</v>
      </c>
      <c r="D861" s="61"/>
      <c r="E861" s="210"/>
      <c r="F861" s="210"/>
      <c r="G861" s="210"/>
      <c r="H861" s="207"/>
      <c r="I861" s="208"/>
      <c r="J861" s="413"/>
    </row>
    <row r="862" customFormat="false" ht="21.95" hidden="false" customHeight="true" outlineLevel="0" collapsed="false">
      <c r="A862" s="128" t="s">
        <v>120</v>
      </c>
      <c r="B862" s="120" t="n">
        <f aca="false">C862</f>
        <v>2</v>
      </c>
      <c r="C862" s="120" t="n">
        <v>2</v>
      </c>
      <c r="D862" s="61"/>
      <c r="E862" s="207"/>
      <c r="F862" s="207"/>
      <c r="G862" s="207"/>
      <c r="H862" s="207"/>
      <c r="I862" s="208"/>
      <c r="J862" s="413"/>
    </row>
    <row r="863" customFormat="false" ht="21.95" hidden="false" customHeight="true" outlineLevel="0" collapsed="false">
      <c r="A863" s="117" t="s">
        <v>74</v>
      </c>
      <c r="B863" s="120" t="n">
        <f aca="false">C863</f>
        <v>3</v>
      </c>
      <c r="C863" s="120" t="n">
        <v>3</v>
      </c>
      <c r="D863" s="61"/>
      <c r="E863" s="210"/>
      <c r="F863" s="210"/>
      <c r="G863" s="210"/>
      <c r="H863" s="207"/>
      <c r="I863" s="208"/>
      <c r="J863" s="413"/>
    </row>
    <row r="864" customFormat="false" ht="21.95" hidden="false" customHeight="true" outlineLevel="0" collapsed="false">
      <c r="A864" s="117" t="s">
        <v>48</v>
      </c>
      <c r="B864" s="120" t="n">
        <f aca="false">C864</f>
        <v>60</v>
      </c>
      <c r="C864" s="120" t="n">
        <v>60</v>
      </c>
      <c r="D864" s="61"/>
      <c r="E864" s="210"/>
      <c r="F864" s="210"/>
      <c r="G864" s="210"/>
      <c r="H864" s="207"/>
      <c r="I864" s="208"/>
      <c r="J864" s="413"/>
    </row>
    <row r="865" customFormat="false" ht="21.95" hidden="false" customHeight="true" outlineLevel="0" collapsed="false">
      <c r="A865" s="125" t="s">
        <v>67</v>
      </c>
      <c r="B865" s="126" t="n">
        <f aca="false">C865</f>
        <v>0.2</v>
      </c>
      <c r="C865" s="106" t="n">
        <v>0.2</v>
      </c>
      <c r="D865" s="112"/>
      <c r="E865" s="18"/>
      <c r="F865" s="18"/>
      <c r="G865" s="18"/>
      <c r="H865" s="18"/>
      <c r="I865" s="112"/>
      <c r="J865" s="413"/>
    </row>
    <row r="866" customFormat="false" ht="21.95" hidden="false" customHeight="true" outlineLevel="0" collapsed="false">
      <c r="A866" s="173" t="s">
        <v>97</v>
      </c>
      <c r="B866" s="173"/>
      <c r="C866" s="173"/>
      <c r="D866" s="72" t="n">
        <v>150</v>
      </c>
      <c r="E866" s="23" t="n">
        <v>3.52</v>
      </c>
      <c r="F866" s="23" t="n">
        <v>1.9</v>
      </c>
      <c r="G866" s="23" t="n">
        <v>20.08</v>
      </c>
      <c r="H866" s="23" t="n">
        <v>116</v>
      </c>
      <c r="I866" s="33" t="s">
        <v>98</v>
      </c>
      <c r="J866" s="413"/>
    </row>
    <row r="867" customFormat="false" ht="21.95" hidden="false" customHeight="true" outlineLevel="0" collapsed="false">
      <c r="A867" s="66" t="s">
        <v>99</v>
      </c>
      <c r="B867" s="67" t="n">
        <f aca="false">C867</f>
        <v>55</v>
      </c>
      <c r="C867" s="67" t="n">
        <v>55</v>
      </c>
      <c r="D867" s="174"/>
      <c r="E867" s="168"/>
      <c r="F867" s="168"/>
      <c r="G867" s="168"/>
      <c r="H867" s="175"/>
      <c r="I867" s="176"/>
      <c r="J867" s="413"/>
    </row>
    <row r="868" customFormat="false" ht="21.95" hidden="false" customHeight="true" outlineLevel="0" collapsed="false">
      <c r="A868" s="66" t="s">
        <v>67</v>
      </c>
      <c r="B868" s="67" t="n">
        <f aca="false">C868</f>
        <v>0.5</v>
      </c>
      <c r="C868" s="67" t="n">
        <v>0.5</v>
      </c>
      <c r="D868" s="174"/>
      <c r="E868" s="168"/>
      <c r="F868" s="168"/>
      <c r="G868" s="168"/>
      <c r="H868" s="175"/>
      <c r="I868" s="37"/>
      <c r="J868" s="413"/>
    </row>
    <row r="869" customFormat="false" ht="21.95" hidden="false" customHeight="true" outlineLevel="0" collapsed="false">
      <c r="A869" s="66" t="s">
        <v>48</v>
      </c>
      <c r="B869" s="67" t="n">
        <f aca="false">C869</f>
        <v>330</v>
      </c>
      <c r="C869" s="67" t="n">
        <f aca="false">C867*6</f>
        <v>330</v>
      </c>
      <c r="D869" s="174"/>
      <c r="E869" s="168"/>
      <c r="F869" s="22"/>
      <c r="G869" s="22"/>
      <c r="H869" s="23"/>
      <c r="I869" s="176"/>
      <c r="J869" s="413"/>
    </row>
    <row r="870" customFormat="false" ht="21.95" hidden="false" customHeight="true" outlineLevel="0" collapsed="false">
      <c r="A870" s="45" t="s">
        <v>19</v>
      </c>
      <c r="B870" s="67" t="n">
        <f aca="false">C870</f>
        <v>3</v>
      </c>
      <c r="C870" s="67" t="n">
        <v>3</v>
      </c>
      <c r="D870" s="174"/>
      <c r="E870" s="168"/>
      <c r="F870" s="22"/>
      <c r="G870" s="22"/>
      <c r="H870" s="23"/>
      <c r="I870" s="176"/>
      <c r="J870" s="413"/>
    </row>
    <row r="871" customFormat="false" ht="21.95" hidden="false" customHeight="true" outlineLevel="0" collapsed="false">
      <c r="A871" s="217" t="s">
        <v>122</v>
      </c>
      <c r="B871" s="217"/>
      <c r="C871" s="217"/>
      <c r="D871" s="218" t="n">
        <v>180</v>
      </c>
      <c r="E871" s="214" t="n">
        <v>0.6</v>
      </c>
      <c r="F871" s="214" t="n">
        <v>0.08</v>
      </c>
      <c r="G871" s="214" t="n">
        <v>21.52</v>
      </c>
      <c r="H871" s="215" t="n">
        <v>90.7</v>
      </c>
      <c r="I871" s="23" t="s">
        <v>123</v>
      </c>
      <c r="J871" s="413"/>
    </row>
    <row r="872" customFormat="false" ht="21.95" hidden="false" customHeight="true" outlineLevel="0" collapsed="false">
      <c r="A872" s="117" t="s">
        <v>124</v>
      </c>
      <c r="B872" s="120" t="n">
        <f aca="false">C872</f>
        <v>17</v>
      </c>
      <c r="C872" s="120" t="n">
        <v>17</v>
      </c>
      <c r="D872" s="219"/>
      <c r="E872" s="214"/>
      <c r="F872" s="214"/>
      <c r="G872" s="214"/>
      <c r="H872" s="215"/>
      <c r="I872" s="67"/>
      <c r="J872" s="413"/>
    </row>
    <row r="873" customFormat="false" ht="21.95" hidden="false" customHeight="true" outlineLevel="0" collapsed="false">
      <c r="A873" s="117" t="s">
        <v>31</v>
      </c>
      <c r="B873" s="120" t="n">
        <f aca="false">C873</f>
        <v>6</v>
      </c>
      <c r="C873" s="120" t="n">
        <v>6</v>
      </c>
      <c r="D873" s="219"/>
      <c r="E873" s="214"/>
      <c r="F873" s="214"/>
      <c r="G873" s="214"/>
      <c r="H873" s="215"/>
      <c r="I873" s="67"/>
      <c r="J873" s="413"/>
    </row>
    <row r="874" customFormat="false" ht="21.95" hidden="false" customHeight="true" outlineLevel="0" collapsed="false">
      <c r="A874" s="117" t="s">
        <v>48</v>
      </c>
      <c r="B874" s="120" t="n">
        <f aca="false">C874</f>
        <v>200</v>
      </c>
      <c r="C874" s="120" t="n">
        <v>200</v>
      </c>
      <c r="D874" s="219"/>
      <c r="E874" s="214"/>
      <c r="F874" s="214"/>
      <c r="G874" s="214"/>
      <c r="H874" s="215"/>
      <c r="I874" s="67"/>
      <c r="J874" s="413"/>
    </row>
    <row r="875" customFormat="false" ht="21.95" hidden="false" customHeight="true" outlineLevel="0" collapsed="false">
      <c r="A875" s="71" t="s">
        <v>49</v>
      </c>
      <c r="B875" s="71"/>
      <c r="C875" s="71"/>
      <c r="D875" s="72" t="s">
        <v>201</v>
      </c>
      <c r="E875" s="22" t="n">
        <v>2.24</v>
      </c>
      <c r="F875" s="73" t="n">
        <v>0.44</v>
      </c>
      <c r="G875" s="73" t="n">
        <v>23.16</v>
      </c>
      <c r="H875" s="32" t="n">
        <v>55.25</v>
      </c>
      <c r="I875" s="112"/>
      <c r="J875" s="413"/>
    </row>
    <row r="876" customFormat="false" ht="21.95" hidden="false" customHeight="true" outlineLevel="0" collapsed="false">
      <c r="A876" s="76" t="s">
        <v>51</v>
      </c>
      <c r="B876" s="76"/>
      <c r="C876" s="76"/>
      <c r="D876" s="77" t="n">
        <f aca="false">D875+D871+D866+D857+D840+D839</f>
        <v>720</v>
      </c>
      <c r="E876" s="76" t="n">
        <f aca="false">E875+E871+E866+E857+E840+E835</f>
        <v>24.22</v>
      </c>
      <c r="F876" s="76" t="n">
        <f aca="false">F875+F871+F866+F857+F840+F835</f>
        <v>23.7</v>
      </c>
      <c r="G876" s="76" t="n">
        <f aca="false">G875+G871+G866+G857+G840+G835</f>
        <v>104.11</v>
      </c>
      <c r="H876" s="76" t="n">
        <f aca="false">H875+H871+H866+H857+H840+H835</f>
        <v>738.24</v>
      </c>
      <c r="I876" s="78"/>
      <c r="J876" s="413"/>
    </row>
    <row r="877" customFormat="false" ht="21.95" hidden="false" customHeight="true" outlineLevel="0" collapsed="false">
      <c r="A877" s="155" t="s">
        <v>82</v>
      </c>
      <c r="B877" s="155"/>
      <c r="C877" s="155"/>
      <c r="D877" s="156"/>
      <c r="E877" s="155" t="n">
        <f aca="false">E876+E833</f>
        <v>39.83875</v>
      </c>
      <c r="F877" s="155" t="n">
        <f aca="false">F876+F833</f>
        <v>40.27</v>
      </c>
      <c r="G877" s="155" t="n">
        <f aca="false">G876+G833</f>
        <v>173.32</v>
      </c>
      <c r="H877" s="155" t="n">
        <f aca="false">H876+H833</f>
        <v>1209.905</v>
      </c>
      <c r="I877" s="157"/>
      <c r="J877" s="413"/>
    </row>
    <row r="878" customFormat="false" ht="27.95" hidden="false" customHeight="true" outlineLevel="0" collapsed="false">
      <c r="A878" s="545" t="s">
        <v>324</v>
      </c>
      <c r="B878" s="545"/>
      <c r="C878" s="545"/>
      <c r="D878" s="545"/>
      <c r="E878" s="545"/>
      <c r="F878" s="545"/>
      <c r="G878" s="545"/>
      <c r="H878" s="545"/>
      <c r="I878" s="545"/>
      <c r="J878" s="546"/>
    </row>
    <row r="879" customFormat="false" ht="27.95" hidden="false" customHeight="true" outlineLevel="0" collapsed="false">
      <c r="A879" s="22" t="s">
        <v>4</v>
      </c>
      <c r="B879" s="533" t="s">
        <v>5</v>
      </c>
      <c r="C879" s="533" t="s">
        <v>6</v>
      </c>
      <c r="D879" s="22" t="s">
        <v>7</v>
      </c>
      <c r="E879" s="22"/>
      <c r="F879" s="22"/>
      <c r="G879" s="22"/>
      <c r="H879" s="22"/>
      <c r="I879" s="547"/>
      <c r="J879" s="548"/>
    </row>
    <row r="880" customFormat="false" ht="27.95" hidden="false" customHeight="true" outlineLevel="0" collapsed="false">
      <c r="A880" s="22"/>
      <c r="B880" s="533"/>
      <c r="C880" s="533"/>
      <c r="D880" s="535" t="s">
        <v>8</v>
      </c>
      <c r="E880" s="22" t="s">
        <v>9</v>
      </c>
      <c r="F880" s="22" t="s">
        <v>10</v>
      </c>
      <c r="G880" s="22" t="s">
        <v>11</v>
      </c>
      <c r="H880" s="23" t="s">
        <v>12</v>
      </c>
      <c r="I880" s="534"/>
      <c r="J880" s="548"/>
    </row>
    <row r="881" s="181" customFormat="true" ht="27.95" hidden="false" customHeight="true" outlineLevel="0" collapsed="false">
      <c r="A881" s="22"/>
      <c r="B881" s="533"/>
      <c r="C881" s="533"/>
      <c r="D881" s="535"/>
      <c r="E881" s="22"/>
      <c r="F881" s="22"/>
      <c r="G881" s="22"/>
      <c r="H881" s="23"/>
      <c r="I881" s="534"/>
      <c r="J881" s="548"/>
      <c r="K881" s="180"/>
      <c r="L881" s="180"/>
      <c r="M881" s="180"/>
    </row>
    <row r="882" s="181" customFormat="true" ht="27.95" hidden="false" customHeight="true" outlineLevel="0" collapsed="false">
      <c r="A882" s="80" t="s">
        <v>14</v>
      </c>
      <c r="B882" s="80"/>
      <c r="C882" s="80"/>
      <c r="D882" s="80"/>
      <c r="E882" s="80"/>
      <c r="F882" s="80"/>
      <c r="G882" s="80"/>
      <c r="H882" s="80"/>
      <c r="I882" s="80"/>
      <c r="J882" s="548"/>
      <c r="K882" s="180"/>
      <c r="L882" s="180"/>
      <c r="M882" s="180"/>
    </row>
    <row r="883" s="181" customFormat="true" ht="22.5" hidden="false" customHeight="true" outlineLevel="0" collapsed="false">
      <c r="A883" s="549" t="s">
        <v>325</v>
      </c>
      <c r="B883" s="550"/>
      <c r="C883" s="551"/>
      <c r="D883" s="552" t="n">
        <v>200</v>
      </c>
      <c r="E883" s="23" t="n">
        <v>7.1</v>
      </c>
      <c r="F883" s="23" t="n">
        <v>8.6</v>
      </c>
      <c r="G883" s="23" t="n">
        <v>16.7</v>
      </c>
      <c r="H883" s="23" t="n">
        <v>152.25</v>
      </c>
      <c r="I883" s="33" t="s">
        <v>326</v>
      </c>
      <c r="J883" s="548"/>
      <c r="K883" s="180"/>
      <c r="L883" s="180"/>
      <c r="M883" s="180"/>
    </row>
    <row r="884" s="181" customFormat="true" ht="22.5" hidden="false" customHeight="true" outlineLevel="0" collapsed="false">
      <c r="A884" s="328" t="s">
        <v>54</v>
      </c>
      <c r="B884" s="47" t="n">
        <f aca="false">C884*1.45</f>
        <v>23.5625</v>
      </c>
      <c r="C884" s="168" t="n">
        <f aca="false">C885*1.25</f>
        <v>16.25</v>
      </c>
      <c r="D884" s="13"/>
      <c r="E884" s="553"/>
      <c r="F884" s="553"/>
      <c r="G884" s="553"/>
      <c r="H884" s="18"/>
      <c r="I884" s="24"/>
      <c r="J884" s="548"/>
      <c r="K884" s="180"/>
      <c r="L884" s="180"/>
      <c r="M884" s="180"/>
    </row>
    <row r="885" s="181" customFormat="true" ht="22.5" hidden="false" customHeight="true" outlineLevel="0" collapsed="false">
      <c r="A885" s="554" t="s">
        <v>55</v>
      </c>
      <c r="B885" s="555"/>
      <c r="C885" s="555" t="n">
        <v>13</v>
      </c>
      <c r="D885" s="13"/>
      <c r="E885" s="553"/>
      <c r="F885" s="553"/>
      <c r="G885" s="553"/>
      <c r="H885" s="18"/>
      <c r="I885" s="24"/>
      <c r="J885" s="548"/>
      <c r="K885" s="180"/>
      <c r="L885" s="180"/>
      <c r="M885" s="180"/>
    </row>
    <row r="886" s="181" customFormat="true" ht="22.5" hidden="false" customHeight="true" outlineLevel="0" collapsed="false">
      <c r="A886" s="92" t="s">
        <v>197</v>
      </c>
      <c r="B886" s="168" t="n">
        <f aca="false">C886*1.33</f>
        <v>73.15</v>
      </c>
      <c r="C886" s="168" t="n">
        <v>55</v>
      </c>
      <c r="D886" s="22"/>
      <c r="E886" s="351"/>
      <c r="F886" s="351"/>
      <c r="G886" s="351"/>
      <c r="H886" s="23"/>
      <c r="I886" s="24"/>
      <c r="J886" s="548"/>
      <c r="K886" s="180"/>
      <c r="L886" s="180"/>
      <c r="M886" s="180"/>
    </row>
    <row r="887" s="181" customFormat="true" ht="22.5" hidden="false" customHeight="true" outlineLevel="0" collapsed="false">
      <c r="A887" s="92" t="s">
        <v>198</v>
      </c>
      <c r="B887" s="168" t="n">
        <f aca="false">C887*1.43</f>
        <v>78.65</v>
      </c>
      <c r="C887" s="168" t="n">
        <v>55</v>
      </c>
      <c r="D887" s="22"/>
      <c r="E887" s="351"/>
      <c r="F887" s="351"/>
      <c r="G887" s="351"/>
      <c r="H887" s="23"/>
      <c r="I887" s="24"/>
      <c r="J887" s="548"/>
      <c r="K887" s="180"/>
      <c r="L887" s="180"/>
      <c r="M887" s="180"/>
    </row>
    <row r="888" s="181" customFormat="true" ht="22.5" hidden="false" customHeight="true" outlineLevel="0" collapsed="false">
      <c r="A888" s="92" t="s">
        <v>199</v>
      </c>
      <c r="B888" s="168" t="n">
        <f aca="false">C888*1.54</f>
        <v>84.7</v>
      </c>
      <c r="C888" s="168" t="n">
        <v>55</v>
      </c>
      <c r="D888" s="22"/>
      <c r="E888" s="351"/>
      <c r="F888" s="351"/>
      <c r="G888" s="351"/>
      <c r="H888" s="23"/>
      <c r="I888" s="24"/>
      <c r="J888" s="548"/>
      <c r="K888" s="180"/>
      <c r="L888" s="180"/>
      <c r="M888" s="180"/>
    </row>
    <row r="889" s="181" customFormat="true" ht="22.5" hidden="false" customHeight="true" outlineLevel="0" collapsed="false">
      <c r="A889" s="92" t="s">
        <v>327</v>
      </c>
      <c r="B889" s="168" t="n">
        <f aca="false">C889*1.67</f>
        <v>91.85</v>
      </c>
      <c r="C889" s="168" t="n">
        <v>55</v>
      </c>
      <c r="D889" s="22"/>
      <c r="E889" s="351"/>
      <c r="F889" s="351"/>
      <c r="G889" s="351"/>
      <c r="H889" s="23"/>
      <c r="I889" s="24"/>
      <c r="J889" s="548"/>
      <c r="K889" s="180"/>
      <c r="L889" s="180"/>
      <c r="M889" s="180"/>
    </row>
    <row r="890" s="181" customFormat="true" ht="22.5" hidden="false" customHeight="true" outlineLevel="0" collapsed="false">
      <c r="A890" s="92" t="s">
        <v>204</v>
      </c>
      <c r="B890" s="168" t="n">
        <f aca="false">C890</f>
        <v>20</v>
      </c>
      <c r="C890" s="168" t="n">
        <v>20</v>
      </c>
      <c r="D890" s="22"/>
      <c r="E890" s="23"/>
      <c r="F890" s="351"/>
      <c r="G890" s="351"/>
      <c r="H890" s="23"/>
      <c r="I890" s="24"/>
      <c r="J890" s="548"/>
      <c r="K890" s="180"/>
      <c r="L890" s="180"/>
      <c r="M890" s="180"/>
    </row>
    <row r="891" s="181" customFormat="true" ht="22.5" hidden="false" customHeight="true" outlineLevel="0" collapsed="false">
      <c r="A891" s="92" t="s">
        <v>74</v>
      </c>
      <c r="B891" s="168" t="n">
        <f aca="false">C891</f>
        <v>3</v>
      </c>
      <c r="C891" s="168" t="n">
        <v>3</v>
      </c>
      <c r="D891" s="22"/>
      <c r="E891" s="23"/>
      <c r="F891" s="351"/>
      <c r="G891" s="351"/>
      <c r="H891" s="23"/>
      <c r="I891" s="24"/>
      <c r="J891" s="548"/>
      <c r="K891" s="180"/>
      <c r="L891" s="180"/>
      <c r="M891" s="180"/>
    </row>
    <row r="892" s="181" customFormat="true" ht="22.5" hidden="false" customHeight="true" outlineLevel="0" collapsed="false">
      <c r="A892" s="92" t="s">
        <v>62</v>
      </c>
      <c r="B892" s="410" t="n">
        <f aca="false">C892*1.19</f>
        <v>9.52</v>
      </c>
      <c r="C892" s="168" t="n">
        <v>8</v>
      </c>
      <c r="D892" s="22"/>
      <c r="E892" s="23"/>
      <c r="F892" s="351"/>
      <c r="G892" s="351"/>
      <c r="H892" s="23"/>
      <c r="I892" s="24"/>
      <c r="J892" s="548"/>
      <c r="K892" s="180"/>
      <c r="L892" s="180"/>
      <c r="M892" s="180"/>
    </row>
    <row r="893" s="181" customFormat="true" ht="22.5" hidden="false" customHeight="true" outlineLevel="0" collapsed="false">
      <c r="A893" s="38" t="s">
        <v>289</v>
      </c>
      <c r="B893" s="168" t="n">
        <f aca="false">C893*1.25</f>
        <v>15</v>
      </c>
      <c r="C893" s="168" t="n">
        <v>12</v>
      </c>
      <c r="D893" s="22"/>
      <c r="E893" s="23"/>
      <c r="F893" s="351"/>
      <c r="G893" s="351"/>
      <c r="H893" s="23"/>
      <c r="I893" s="185"/>
      <c r="J893" s="548"/>
      <c r="K893" s="180"/>
      <c r="L893" s="180"/>
      <c r="M893" s="180"/>
    </row>
    <row r="894" s="181" customFormat="true" ht="22.5" hidden="false" customHeight="true" outlineLevel="0" collapsed="false">
      <c r="A894" s="92" t="s">
        <v>134</v>
      </c>
      <c r="B894" s="168" t="n">
        <f aca="false">C894*1.33</f>
        <v>15.96</v>
      </c>
      <c r="C894" s="168" t="n">
        <v>12</v>
      </c>
      <c r="D894" s="22"/>
      <c r="E894" s="23"/>
      <c r="F894" s="351"/>
      <c r="G894" s="351"/>
      <c r="H894" s="23"/>
      <c r="I894" s="37"/>
      <c r="J894" s="548"/>
      <c r="K894" s="180"/>
      <c r="L894" s="180"/>
      <c r="M894" s="180"/>
    </row>
    <row r="895" s="181" customFormat="true" ht="22.5" hidden="false" customHeight="true" outlineLevel="0" collapsed="false">
      <c r="A895" s="92" t="s">
        <v>67</v>
      </c>
      <c r="B895" s="168" t="n">
        <f aca="false">C895</f>
        <v>0.3</v>
      </c>
      <c r="C895" s="168" t="n">
        <v>0.3</v>
      </c>
      <c r="D895" s="22"/>
      <c r="E895" s="23"/>
      <c r="F895" s="351"/>
      <c r="G895" s="351"/>
      <c r="H895" s="23"/>
      <c r="I895" s="556"/>
      <c r="J895" s="548"/>
      <c r="K895" s="180"/>
      <c r="L895" s="180"/>
      <c r="M895" s="180"/>
    </row>
    <row r="896" s="181" customFormat="true" ht="22.5" hidden="false" customHeight="true" outlineLevel="0" collapsed="false">
      <c r="A896" s="92" t="s">
        <v>28</v>
      </c>
      <c r="B896" s="168" t="n">
        <f aca="false">C896</f>
        <v>165</v>
      </c>
      <c r="C896" s="168" t="n">
        <v>165</v>
      </c>
      <c r="D896" s="22"/>
      <c r="E896" s="23"/>
      <c r="F896" s="351"/>
      <c r="G896" s="351"/>
      <c r="H896" s="23"/>
      <c r="I896" s="407"/>
      <c r="J896" s="548"/>
      <c r="K896" s="180"/>
      <c r="L896" s="180"/>
      <c r="M896" s="180"/>
    </row>
    <row r="897" s="181" customFormat="true" ht="22.5" hidden="false" customHeight="true" outlineLevel="0" collapsed="false">
      <c r="A897" s="557" t="s">
        <v>328</v>
      </c>
      <c r="B897" s="129"/>
      <c r="C897" s="129"/>
      <c r="D897" s="143" t="n">
        <v>50</v>
      </c>
      <c r="E897" s="61" t="n">
        <v>6.97</v>
      </c>
      <c r="F897" s="61" t="n">
        <v>7.46</v>
      </c>
      <c r="G897" s="61" t="n">
        <v>17.09</v>
      </c>
      <c r="H897" s="61" t="n">
        <v>155.24</v>
      </c>
      <c r="I897" s="159" t="s">
        <v>87</v>
      </c>
      <c r="J897" s="548"/>
      <c r="K897" s="180"/>
      <c r="L897" s="180"/>
      <c r="M897" s="180"/>
    </row>
    <row r="898" s="181" customFormat="true" ht="22.5" hidden="false" customHeight="true" outlineLevel="0" collapsed="false">
      <c r="A898" s="146" t="s">
        <v>301</v>
      </c>
      <c r="B898" s="129" t="n">
        <f aca="false">C898</f>
        <v>54</v>
      </c>
      <c r="C898" s="129" t="n">
        <v>54</v>
      </c>
      <c r="D898" s="450"/>
      <c r="E898" s="122"/>
      <c r="F898" s="122"/>
      <c r="G898" s="122"/>
      <c r="H898" s="122"/>
      <c r="I898" s="159"/>
      <c r="J898" s="548"/>
      <c r="K898" s="180"/>
      <c r="L898" s="180"/>
      <c r="M898" s="180"/>
    </row>
    <row r="899" s="181" customFormat="true" ht="22.5" hidden="false" customHeight="true" outlineLevel="0" collapsed="false">
      <c r="A899" s="234" t="s">
        <v>329</v>
      </c>
      <c r="B899" s="120" t="n">
        <f aca="false">C899</f>
        <v>2</v>
      </c>
      <c r="C899" s="120" t="n">
        <v>2</v>
      </c>
      <c r="D899" s="230"/>
      <c r="E899" s="122"/>
      <c r="F899" s="122"/>
      <c r="G899" s="122"/>
      <c r="H899" s="122"/>
      <c r="I899" s="159"/>
      <c r="J899" s="548"/>
      <c r="K899" s="180"/>
      <c r="L899" s="180"/>
      <c r="M899" s="180"/>
    </row>
    <row r="900" s="181" customFormat="true" ht="22.5" hidden="false" customHeight="true" outlineLevel="0" collapsed="false">
      <c r="A900" s="362" t="s">
        <v>330</v>
      </c>
      <c r="B900" s="58" t="n">
        <f aca="false">C900</f>
        <v>0.03</v>
      </c>
      <c r="C900" s="58" t="n">
        <v>0.03</v>
      </c>
      <c r="D900" s="558"/>
      <c r="E900" s="122"/>
      <c r="F900" s="122"/>
      <c r="G900" s="122"/>
      <c r="H900" s="122"/>
      <c r="I900" s="159"/>
      <c r="J900" s="548"/>
      <c r="K900" s="180"/>
      <c r="L900" s="180"/>
      <c r="M900" s="180"/>
    </row>
    <row r="901" s="181" customFormat="true" ht="22.5" hidden="false" customHeight="true" outlineLevel="0" collapsed="false">
      <c r="A901" s="146" t="s">
        <v>31</v>
      </c>
      <c r="B901" s="129" t="n">
        <f aca="false">C901</f>
        <v>1.5</v>
      </c>
      <c r="C901" s="129" t="n">
        <v>1.5</v>
      </c>
      <c r="D901" s="450"/>
      <c r="E901" s="122"/>
      <c r="F901" s="122"/>
      <c r="G901" s="122"/>
      <c r="H901" s="122"/>
      <c r="I901" s="159"/>
      <c r="J901" s="548"/>
      <c r="K901" s="180"/>
      <c r="L901" s="180"/>
      <c r="M901" s="180"/>
    </row>
    <row r="902" s="181" customFormat="true" ht="22.5" hidden="false" customHeight="true" outlineLevel="0" collapsed="false">
      <c r="A902" s="146" t="s">
        <v>331</v>
      </c>
      <c r="B902" s="129" t="n">
        <f aca="false">C902</f>
        <v>1</v>
      </c>
      <c r="C902" s="129" t="n">
        <v>1</v>
      </c>
      <c r="D902" s="450"/>
      <c r="E902" s="122"/>
      <c r="F902" s="122"/>
      <c r="G902" s="122"/>
      <c r="H902" s="122"/>
      <c r="I902" s="159"/>
      <c r="J902" s="548"/>
      <c r="K902" s="180"/>
      <c r="L902" s="180"/>
      <c r="M902" s="180"/>
    </row>
    <row r="903" s="181" customFormat="true" ht="22.5" hidden="false" customHeight="true" outlineLevel="0" collapsed="false">
      <c r="A903" s="559" t="s">
        <v>332</v>
      </c>
      <c r="B903" s="61"/>
      <c r="C903" s="61" t="n">
        <f aca="false">C901+C900+C899+C898</f>
        <v>57.53</v>
      </c>
      <c r="D903" s="558"/>
      <c r="E903" s="122"/>
      <c r="F903" s="122"/>
      <c r="G903" s="122"/>
      <c r="H903" s="122"/>
      <c r="I903" s="159"/>
      <c r="J903" s="548"/>
      <c r="K903" s="180"/>
      <c r="L903" s="180"/>
      <c r="M903" s="180"/>
    </row>
    <row r="904" s="181" customFormat="true" ht="22.5" hidden="false" customHeight="true" outlineLevel="0" collapsed="false">
      <c r="A904" s="94" t="s">
        <v>41</v>
      </c>
      <c r="B904" s="54" t="n">
        <f aca="false">C904</f>
        <v>1.2</v>
      </c>
      <c r="C904" s="54" t="n">
        <v>1.2</v>
      </c>
      <c r="D904" s="560"/>
      <c r="E904" s="122"/>
      <c r="F904" s="122"/>
      <c r="G904" s="122"/>
      <c r="H904" s="122"/>
      <c r="I904" s="159"/>
      <c r="J904" s="548"/>
      <c r="K904" s="180"/>
      <c r="L904" s="180"/>
      <c r="M904" s="180"/>
    </row>
    <row r="905" s="181" customFormat="true" ht="22.5" hidden="false" customHeight="true" outlineLevel="0" collapsed="false">
      <c r="A905" s="94" t="s">
        <v>333</v>
      </c>
      <c r="B905" s="54" t="n">
        <f aca="false">C905</f>
        <v>2</v>
      </c>
      <c r="C905" s="54" t="n">
        <v>2</v>
      </c>
      <c r="D905" s="560"/>
      <c r="E905" s="122"/>
      <c r="F905" s="122"/>
      <c r="G905" s="122"/>
      <c r="H905" s="122"/>
      <c r="I905" s="159"/>
      <c r="J905" s="548"/>
      <c r="K905" s="180"/>
      <c r="L905" s="180"/>
      <c r="M905" s="180"/>
    </row>
    <row r="906" s="181" customFormat="true" ht="22.5" hidden="false" customHeight="true" outlineLevel="0" collapsed="false">
      <c r="A906" s="94" t="s">
        <v>334</v>
      </c>
      <c r="B906" s="54" t="n">
        <f aca="false">C906</f>
        <v>1</v>
      </c>
      <c r="C906" s="54" t="n">
        <v>1</v>
      </c>
      <c r="D906" s="560"/>
      <c r="E906" s="122"/>
      <c r="F906" s="122"/>
      <c r="G906" s="122"/>
      <c r="H906" s="122"/>
      <c r="I906" s="159"/>
      <c r="J906" s="548"/>
      <c r="K906" s="180"/>
      <c r="L906" s="180"/>
      <c r="M906" s="180"/>
    </row>
    <row r="907" s="181" customFormat="true" ht="22.5" hidden="false" customHeight="true" outlineLevel="0" collapsed="false">
      <c r="A907" s="171" t="s">
        <v>226</v>
      </c>
      <c r="B907" s="171"/>
      <c r="C907" s="171"/>
      <c r="D907" s="185" t="n">
        <v>200</v>
      </c>
      <c r="E907" s="32" t="n">
        <v>0.01</v>
      </c>
      <c r="F907" s="32" t="n">
        <v>0</v>
      </c>
      <c r="G907" s="32" t="n">
        <v>9.98</v>
      </c>
      <c r="H907" s="32" t="n">
        <v>39.98</v>
      </c>
      <c r="I907" s="185" t="s">
        <v>87</v>
      </c>
      <c r="J907" s="548"/>
      <c r="K907" s="180"/>
      <c r="L907" s="180"/>
      <c r="M907" s="180"/>
    </row>
    <row r="908" s="181" customFormat="true" ht="22.5" hidden="false" customHeight="true" outlineLevel="0" collapsed="false">
      <c r="A908" s="247" t="s">
        <v>227</v>
      </c>
      <c r="B908" s="67" t="n">
        <f aca="false">C908</f>
        <v>25</v>
      </c>
      <c r="C908" s="130" t="n">
        <v>25</v>
      </c>
      <c r="D908" s="185"/>
      <c r="E908" s="32"/>
      <c r="F908" s="32"/>
      <c r="G908" s="32"/>
      <c r="H908" s="32"/>
      <c r="I908" s="185"/>
      <c r="J908" s="548"/>
      <c r="K908" s="180"/>
      <c r="L908" s="180"/>
      <c r="M908" s="180"/>
    </row>
    <row r="909" customFormat="false" ht="22.5" hidden="false" customHeight="true" outlineLevel="0" collapsed="false">
      <c r="A909" s="66" t="s">
        <v>228</v>
      </c>
      <c r="B909" s="67" t="n">
        <f aca="false">C909</f>
        <v>25</v>
      </c>
      <c r="C909" s="67" t="n">
        <v>25</v>
      </c>
      <c r="D909" s="185"/>
      <c r="E909" s="32"/>
      <c r="F909" s="32"/>
      <c r="G909" s="32"/>
      <c r="H909" s="32"/>
      <c r="I909" s="185"/>
      <c r="J909" s="452"/>
    </row>
    <row r="910" customFormat="false" ht="22.5" hidden="false" customHeight="true" outlineLevel="0" collapsed="false">
      <c r="A910" s="66" t="s">
        <v>229</v>
      </c>
      <c r="B910" s="67" t="n">
        <f aca="false">C910</f>
        <v>25</v>
      </c>
      <c r="C910" s="67" t="n">
        <v>25</v>
      </c>
      <c r="D910" s="185"/>
      <c r="E910" s="32"/>
      <c r="F910" s="32"/>
      <c r="G910" s="32"/>
      <c r="H910" s="32"/>
      <c r="I910" s="185"/>
      <c r="J910" s="452"/>
    </row>
    <row r="911" customFormat="false" ht="22.5" hidden="false" customHeight="true" outlineLevel="0" collapsed="false">
      <c r="A911" s="66" t="s">
        <v>335</v>
      </c>
      <c r="B911" s="67" t="n">
        <f aca="false">C911</f>
        <v>25</v>
      </c>
      <c r="C911" s="67" t="n">
        <v>25</v>
      </c>
      <c r="D911" s="185"/>
      <c r="E911" s="32"/>
      <c r="F911" s="32"/>
      <c r="G911" s="32"/>
      <c r="H911" s="32"/>
      <c r="I911" s="185"/>
      <c r="J911" s="452"/>
    </row>
    <row r="912" customFormat="false" ht="22.5" hidden="false" customHeight="true" outlineLevel="0" collapsed="false">
      <c r="A912" s="66" t="s">
        <v>48</v>
      </c>
      <c r="B912" s="67" t="n">
        <f aca="false">C912</f>
        <v>215</v>
      </c>
      <c r="C912" s="67" t="n">
        <v>215</v>
      </c>
      <c r="D912" s="68"/>
      <c r="E912" s="67"/>
      <c r="F912" s="67"/>
      <c r="G912" s="67"/>
      <c r="H912" s="69"/>
      <c r="I912" s="70"/>
      <c r="J912" s="452"/>
    </row>
    <row r="913" customFormat="false" ht="22.5" hidden="false" customHeight="true" outlineLevel="0" collapsed="false">
      <c r="A913" s="44" t="s">
        <v>31</v>
      </c>
      <c r="B913" s="67" t="n">
        <f aca="false">C913</f>
        <v>6</v>
      </c>
      <c r="C913" s="67" t="n">
        <v>6</v>
      </c>
      <c r="D913" s="68"/>
      <c r="E913" s="67"/>
      <c r="F913" s="67"/>
      <c r="G913" s="67"/>
      <c r="H913" s="69"/>
      <c r="I913" s="70"/>
      <c r="J913" s="452"/>
    </row>
    <row r="914" customFormat="false" ht="30" hidden="false" customHeight="true" outlineLevel="0" collapsed="false">
      <c r="A914" s="71" t="s">
        <v>49</v>
      </c>
      <c r="B914" s="71"/>
      <c r="C914" s="71"/>
      <c r="D914" s="72" t="s">
        <v>50</v>
      </c>
      <c r="E914" s="22" t="n">
        <v>0.7</v>
      </c>
      <c r="F914" s="73" t="n">
        <v>0.1</v>
      </c>
      <c r="G914" s="73" t="n">
        <v>9.4</v>
      </c>
      <c r="H914" s="32" t="n">
        <v>41.3</v>
      </c>
      <c r="I914" s="74"/>
      <c r="J914" s="179"/>
    </row>
    <row r="915" customFormat="false" ht="27.75" hidden="false" customHeight="true" outlineLevel="0" collapsed="false">
      <c r="A915" s="251" t="s">
        <v>141</v>
      </c>
      <c r="B915" s="251"/>
      <c r="C915" s="251"/>
      <c r="D915" s="65" t="s">
        <v>142</v>
      </c>
      <c r="E915" s="23" t="n">
        <v>0.66</v>
      </c>
      <c r="F915" s="23" t="n">
        <v>0.38</v>
      </c>
      <c r="G915" s="23" t="n">
        <v>14.25</v>
      </c>
      <c r="H915" s="23" t="n">
        <v>85</v>
      </c>
      <c r="I915" s="33"/>
      <c r="J915" s="240"/>
    </row>
    <row r="916" customFormat="false" ht="27.95" hidden="false" customHeight="true" outlineLevel="0" collapsed="false">
      <c r="A916" s="76" t="s">
        <v>51</v>
      </c>
      <c r="B916" s="76"/>
      <c r="C916" s="76"/>
      <c r="D916" s="77" t="n">
        <f aca="false">D915+D914+D983+D897+D883</f>
        <v>590</v>
      </c>
      <c r="E916" s="76" t="n">
        <f aca="false">SUM(E883:E915)</f>
        <v>15.44</v>
      </c>
      <c r="F916" s="76" t="n">
        <f aca="false">SUM(F883:F915)</f>
        <v>16.54</v>
      </c>
      <c r="G916" s="76" t="n">
        <f aca="false">SUM(G883:G915)</f>
        <v>67.42</v>
      </c>
      <c r="H916" s="76" t="n">
        <f aca="false">SUM(H883:H915)</f>
        <v>473.77</v>
      </c>
      <c r="I916" s="78"/>
      <c r="J916" s="413"/>
    </row>
    <row r="917" customFormat="false" ht="27.95" hidden="false" customHeight="true" outlineLevel="0" collapsed="false">
      <c r="A917" s="80" t="s">
        <v>52</v>
      </c>
      <c r="B917" s="80"/>
      <c r="C917" s="80"/>
      <c r="D917" s="80"/>
      <c r="E917" s="80"/>
      <c r="F917" s="80"/>
      <c r="G917" s="80"/>
      <c r="H917" s="80"/>
      <c r="I917" s="80"/>
      <c r="J917" s="413"/>
    </row>
    <row r="918" customFormat="false" ht="27.95" hidden="false" customHeight="true" outlineLevel="0" collapsed="false">
      <c r="A918" s="561" t="s">
        <v>336</v>
      </c>
      <c r="B918" s="562"/>
      <c r="C918" s="563"/>
      <c r="D918" s="564" t="n">
        <v>40</v>
      </c>
      <c r="E918" s="86" t="n">
        <v>5.2</v>
      </c>
      <c r="F918" s="86" t="n">
        <v>4.8</v>
      </c>
      <c r="G918" s="86" t="n">
        <v>4.5</v>
      </c>
      <c r="H918" s="86" t="n">
        <v>62.8</v>
      </c>
      <c r="I918" s="19"/>
      <c r="J918" s="413"/>
    </row>
    <row r="919" customFormat="false" ht="27.95" hidden="false" customHeight="true" outlineLevel="0" collapsed="false">
      <c r="A919" s="565" t="s">
        <v>36</v>
      </c>
      <c r="B919" s="233" t="n">
        <f aca="false">C919</f>
        <v>40</v>
      </c>
      <c r="C919" s="563" t="n">
        <v>40</v>
      </c>
      <c r="D919" s="230"/>
      <c r="E919" s="566"/>
      <c r="F919" s="566"/>
      <c r="G919" s="566"/>
      <c r="H919" s="566"/>
      <c r="I919" s="19"/>
      <c r="J919" s="413"/>
    </row>
    <row r="920" customFormat="false" ht="27.95" hidden="false" customHeight="true" outlineLevel="0" collapsed="false">
      <c r="A920" s="406" t="s">
        <v>249</v>
      </c>
      <c r="B920" s="406"/>
      <c r="C920" s="406"/>
      <c r="D920" s="442" t="n">
        <v>220</v>
      </c>
      <c r="E920" s="86" t="n">
        <v>4.82</v>
      </c>
      <c r="F920" s="86" t="n">
        <v>7.18</v>
      </c>
      <c r="G920" s="86" t="n">
        <v>11.39</v>
      </c>
      <c r="H920" s="86" t="n">
        <v>172.63</v>
      </c>
      <c r="I920" s="112"/>
      <c r="J920" s="413"/>
    </row>
    <row r="921" customFormat="false" ht="27.95" hidden="false" customHeight="true" outlineLevel="0" collapsed="false">
      <c r="A921" s="190" t="s">
        <v>54</v>
      </c>
      <c r="B921" s="47" t="n">
        <f aca="false">C921*1.45</f>
        <v>18.125</v>
      </c>
      <c r="C921" s="47" t="n">
        <f aca="false">C922*1.25</f>
        <v>12.5</v>
      </c>
      <c r="D921" s="107"/>
      <c r="E921" s="122"/>
      <c r="F921" s="122"/>
      <c r="G921" s="122"/>
      <c r="H921" s="122"/>
      <c r="I921" s="112"/>
      <c r="J921" s="413"/>
    </row>
    <row r="922" customFormat="false" ht="27.95" hidden="false" customHeight="true" outlineLevel="0" collapsed="false">
      <c r="A922" s="192" t="s">
        <v>231</v>
      </c>
      <c r="B922" s="188"/>
      <c r="C922" s="193" t="n">
        <v>10</v>
      </c>
      <c r="D922" s="107"/>
      <c r="E922" s="122"/>
      <c r="F922" s="122"/>
      <c r="G922" s="122"/>
      <c r="H922" s="122"/>
      <c r="I922" s="112"/>
      <c r="J922" s="413"/>
    </row>
    <row r="923" customFormat="false" ht="27.95" hidden="false" customHeight="true" outlineLevel="0" collapsed="false">
      <c r="A923" s="443" t="s">
        <v>250</v>
      </c>
      <c r="B923" s="129" t="n">
        <f aca="false">C923*1.25</f>
        <v>62.5</v>
      </c>
      <c r="C923" s="129" t="n">
        <v>50</v>
      </c>
      <c r="D923" s="107"/>
      <c r="E923" s="122"/>
      <c r="F923" s="122"/>
      <c r="G923" s="122"/>
      <c r="H923" s="122"/>
      <c r="I923" s="112"/>
      <c r="J923" s="413"/>
    </row>
    <row r="924" customFormat="false" ht="27.95" hidden="false" customHeight="true" outlineLevel="0" collapsed="false">
      <c r="A924" s="128" t="s">
        <v>251</v>
      </c>
      <c r="B924" s="129" t="n">
        <f aca="false">C924*1.33</f>
        <v>66.5</v>
      </c>
      <c r="C924" s="129" t="n">
        <v>50</v>
      </c>
      <c r="D924" s="107"/>
      <c r="E924" s="122"/>
      <c r="F924" s="122"/>
      <c r="G924" s="122"/>
      <c r="H924" s="122"/>
      <c r="I924" s="112"/>
      <c r="J924" s="413"/>
    </row>
    <row r="925" customFormat="false" ht="27.95" hidden="false" customHeight="true" outlineLevel="0" collapsed="false">
      <c r="A925" s="92" t="s">
        <v>197</v>
      </c>
      <c r="B925" s="168" t="n">
        <f aca="false">C925*1.33</f>
        <v>42.56</v>
      </c>
      <c r="C925" s="168" t="n">
        <v>32</v>
      </c>
      <c r="D925" s="107"/>
      <c r="E925" s="122"/>
      <c r="F925" s="122"/>
      <c r="G925" s="122"/>
      <c r="H925" s="122"/>
      <c r="I925" s="112"/>
      <c r="J925" s="413"/>
    </row>
    <row r="926" customFormat="false" ht="27.95" hidden="false" customHeight="true" outlineLevel="0" collapsed="false">
      <c r="A926" s="92" t="s">
        <v>198</v>
      </c>
      <c r="B926" s="168" t="n">
        <f aca="false">C926*1.43</f>
        <v>45.76</v>
      </c>
      <c r="C926" s="168" t="n">
        <v>32</v>
      </c>
      <c r="D926" s="107"/>
      <c r="E926" s="122"/>
      <c r="F926" s="122"/>
      <c r="G926" s="122"/>
      <c r="H926" s="122"/>
      <c r="I926" s="112"/>
      <c r="J926" s="413"/>
    </row>
    <row r="927" customFormat="false" ht="27.95" hidden="false" customHeight="true" outlineLevel="0" collapsed="false">
      <c r="A927" s="92" t="s">
        <v>199</v>
      </c>
      <c r="B927" s="168" t="n">
        <f aca="false">C927*1.54</f>
        <v>49.28</v>
      </c>
      <c r="C927" s="168" t="n">
        <v>32</v>
      </c>
      <c r="D927" s="235"/>
      <c r="E927" s="122"/>
      <c r="F927" s="122"/>
      <c r="G927" s="122"/>
      <c r="H927" s="122"/>
      <c r="I927" s="112"/>
      <c r="J927" s="413"/>
    </row>
    <row r="928" customFormat="false" ht="27.95" hidden="false" customHeight="true" outlineLevel="0" collapsed="false">
      <c r="A928" s="92" t="s">
        <v>200</v>
      </c>
      <c r="B928" s="168" t="n">
        <f aca="false">C928*1.67</f>
        <v>53.44</v>
      </c>
      <c r="C928" s="168" t="n">
        <v>32</v>
      </c>
      <c r="D928" s="235"/>
      <c r="E928" s="122"/>
      <c r="F928" s="122"/>
      <c r="G928" s="122"/>
      <c r="H928" s="122"/>
      <c r="I928" s="112"/>
      <c r="J928" s="413"/>
    </row>
    <row r="929" customFormat="false" ht="27.95" hidden="false" customHeight="true" outlineLevel="0" collapsed="false">
      <c r="A929" s="125" t="s">
        <v>67</v>
      </c>
      <c r="B929" s="126" t="n">
        <f aca="false">C929</f>
        <v>0.3</v>
      </c>
      <c r="C929" s="129" t="n">
        <v>0.3</v>
      </c>
      <c r="D929" s="415"/>
      <c r="E929" s="127"/>
      <c r="F929" s="127"/>
      <c r="G929" s="127"/>
      <c r="H929" s="127"/>
      <c r="I929" s="112"/>
      <c r="J929" s="413"/>
    </row>
    <row r="930" customFormat="false" ht="27.95" hidden="false" customHeight="true" outlineLevel="0" collapsed="false">
      <c r="A930" s="117" t="s">
        <v>70</v>
      </c>
      <c r="B930" s="118" t="n">
        <f aca="false">C930*1.25</f>
        <v>10</v>
      </c>
      <c r="C930" s="119" t="n">
        <v>8</v>
      </c>
      <c r="D930" s="415"/>
      <c r="E930" s="122"/>
      <c r="F930" s="122"/>
      <c r="G930" s="122"/>
      <c r="H930" s="122"/>
      <c r="I930" s="112"/>
      <c r="J930" s="413"/>
    </row>
    <row r="931" customFormat="false" ht="27.95" hidden="false" customHeight="true" outlineLevel="0" collapsed="false">
      <c r="A931" s="117" t="s">
        <v>71</v>
      </c>
      <c r="B931" s="120" t="n">
        <f aca="false">C931*1.33</f>
        <v>10.64</v>
      </c>
      <c r="C931" s="120" t="n">
        <v>8</v>
      </c>
      <c r="D931" s="235"/>
      <c r="E931" s="122"/>
      <c r="F931" s="122"/>
      <c r="G931" s="122"/>
      <c r="H931" s="122"/>
      <c r="I931" s="112"/>
      <c r="J931" s="413"/>
    </row>
    <row r="932" customFormat="false" ht="27.95" hidden="false" customHeight="true" outlineLevel="0" collapsed="false">
      <c r="A932" s="105" t="s">
        <v>62</v>
      </c>
      <c r="B932" s="301" t="n">
        <f aca="false">C932*1.19</f>
        <v>8.33</v>
      </c>
      <c r="C932" s="106" t="n">
        <v>7</v>
      </c>
      <c r="D932" s="235"/>
      <c r="E932" s="122"/>
      <c r="F932" s="122"/>
      <c r="G932" s="122"/>
      <c r="H932" s="122"/>
      <c r="I932" s="112"/>
      <c r="J932" s="413"/>
    </row>
    <row r="933" customFormat="false" ht="27.95" hidden="false" customHeight="true" outlineLevel="0" collapsed="false">
      <c r="A933" s="123" t="s">
        <v>73</v>
      </c>
      <c r="B933" s="124" t="n">
        <f aca="false">C933</f>
        <v>2.5</v>
      </c>
      <c r="C933" s="106" t="n">
        <v>2.5</v>
      </c>
      <c r="D933" s="235"/>
      <c r="E933" s="122"/>
      <c r="F933" s="122"/>
      <c r="G933" s="122"/>
      <c r="H933" s="122"/>
      <c r="I933" s="112"/>
      <c r="J933" s="413"/>
    </row>
    <row r="934" customFormat="false" ht="27.95" hidden="false" customHeight="true" outlineLevel="0" collapsed="false">
      <c r="A934" s="117" t="s">
        <v>28</v>
      </c>
      <c r="B934" s="119" t="n">
        <f aca="false">C934</f>
        <v>188</v>
      </c>
      <c r="C934" s="119" t="n">
        <v>188</v>
      </c>
      <c r="D934" s="235"/>
      <c r="E934" s="122"/>
      <c r="F934" s="122"/>
      <c r="G934" s="122"/>
      <c r="H934" s="122"/>
      <c r="I934" s="112"/>
      <c r="J934" s="413"/>
    </row>
    <row r="935" customFormat="false" ht="27.95" hidden="false" customHeight="true" outlineLevel="0" collapsed="false">
      <c r="A935" s="94" t="s">
        <v>137</v>
      </c>
      <c r="B935" s="120" t="n">
        <f aca="false">C935</f>
        <v>0.13</v>
      </c>
      <c r="C935" s="120" t="n">
        <v>0.13</v>
      </c>
      <c r="D935" s="198"/>
      <c r="E935" s="122"/>
      <c r="F935" s="122"/>
      <c r="G935" s="122"/>
      <c r="H935" s="122"/>
      <c r="I935" s="112"/>
      <c r="J935" s="413"/>
    </row>
    <row r="936" customFormat="false" ht="27.95" hidden="false" customHeight="true" outlineLevel="0" collapsed="false">
      <c r="A936" s="105" t="s">
        <v>113</v>
      </c>
      <c r="B936" s="106" t="n">
        <f aca="false">C936</f>
        <v>3.45</v>
      </c>
      <c r="C936" s="106" t="n">
        <v>3.45</v>
      </c>
      <c r="D936" s="235"/>
      <c r="E936" s="122"/>
      <c r="F936" s="122"/>
      <c r="G936" s="122"/>
      <c r="H936" s="122"/>
      <c r="I936" s="112"/>
      <c r="J936" s="413"/>
    </row>
    <row r="937" customFormat="false" ht="27.95" hidden="false" customHeight="true" outlineLevel="0" collapsed="false">
      <c r="A937" s="234" t="s">
        <v>130</v>
      </c>
      <c r="B937" s="106" t="n">
        <f aca="false">C937</f>
        <v>5</v>
      </c>
      <c r="C937" s="106" t="n">
        <v>5</v>
      </c>
      <c r="D937" s="444"/>
      <c r="E937" s="122"/>
      <c r="F937" s="122"/>
      <c r="G937" s="122"/>
      <c r="H937" s="122"/>
      <c r="I937" s="112"/>
      <c r="J937" s="413"/>
    </row>
    <row r="938" customFormat="false" ht="27.95" hidden="false" customHeight="true" outlineLevel="0" collapsed="false">
      <c r="A938" s="445" t="s">
        <v>337</v>
      </c>
      <c r="B938" s="446"/>
      <c r="C938" s="446"/>
      <c r="D938" s="447" t="n">
        <v>180</v>
      </c>
      <c r="E938" s="206" t="n">
        <v>9.52</v>
      </c>
      <c r="F938" s="206" t="n">
        <v>11.98</v>
      </c>
      <c r="G938" s="206" t="n">
        <v>30.71</v>
      </c>
      <c r="H938" s="206" t="n">
        <v>280.17</v>
      </c>
      <c r="I938" s="112"/>
      <c r="J938" s="413"/>
    </row>
    <row r="939" customFormat="false" ht="27.95" hidden="false" customHeight="true" outlineLevel="0" collapsed="false">
      <c r="A939" s="332" t="s">
        <v>56</v>
      </c>
      <c r="B939" s="106" t="n">
        <f aca="false">C939*1.05</f>
        <v>58.8</v>
      </c>
      <c r="C939" s="448" t="n">
        <f aca="false">C940*1.4</f>
        <v>56</v>
      </c>
      <c r="D939" s="447"/>
      <c r="E939" s="335"/>
      <c r="F939" s="335"/>
      <c r="G939" s="335"/>
      <c r="H939" s="335"/>
      <c r="I939" s="112"/>
      <c r="J939" s="413"/>
    </row>
    <row r="940" customFormat="false" ht="27.95" hidden="false" customHeight="true" outlineLevel="0" collapsed="false">
      <c r="A940" s="567" t="s">
        <v>292</v>
      </c>
      <c r="B940" s="568"/>
      <c r="C940" s="569" t="n">
        <v>40</v>
      </c>
      <c r="D940" s="198"/>
      <c r="E940" s="108"/>
      <c r="F940" s="108"/>
      <c r="G940" s="108"/>
      <c r="H940" s="108"/>
      <c r="I940" s="112"/>
      <c r="J940" s="413"/>
    </row>
    <row r="941" customFormat="false" ht="27.95" hidden="false" customHeight="true" outlineLevel="0" collapsed="false">
      <c r="A941" s="332" t="s">
        <v>168</v>
      </c>
      <c r="B941" s="448" t="n">
        <f aca="false">C941</f>
        <v>55</v>
      </c>
      <c r="C941" s="448" t="n">
        <v>55</v>
      </c>
      <c r="D941" s="198"/>
      <c r="E941" s="108"/>
      <c r="F941" s="108"/>
      <c r="G941" s="108"/>
      <c r="H941" s="108"/>
      <c r="I941" s="112"/>
      <c r="J941" s="413"/>
    </row>
    <row r="942" customFormat="false" ht="27.95" hidden="false" customHeight="true" outlineLevel="0" collapsed="false">
      <c r="A942" s="332" t="s">
        <v>338</v>
      </c>
      <c r="B942" s="448" t="n">
        <f aca="false">C942</f>
        <v>110</v>
      </c>
      <c r="C942" s="448" t="n">
        <f aca="false">C941*2</f>
        <v>110</v>
      </c>
      <c r="D942" s="198"/>
      <c r="E942" s="108"/>
      <c r="F942" s="108"/>
      <c r="G942" s="108"/>
      <c r="H942" s="108"/>
      <c r="I942" s="112"/>
      <c r="J942" s="413"/>
    </row>
    <row r="943" customFormat="false" ht="27.95" hidden="false" customHeight="true" outlineLevel="0" collapsed="false">
      <c r="A943" s="117" t="s">
        <v>70</v>
      </c>
      <c r="B943" s="118" t="n">
        <f aca="false">C943*1.25</f>
        <v>20</v>
      </c>
      <c r="C943" s="119" t="n">
        <v>16</v>
      </c>
      <c r="D943" s="198"/>
      <c r="E943" s="108"/>
      <c r="F943" s="108"/>
      <c r="G943" s="108"/>
      <c r="H943" s="108"/>
      <c r="I943" s="112"/>
      <c r="J943" s="413"/>
    </row>
    <row r="944" customFormat="false" ht="27.95" hidden="false" customHeight="true" outlineLevel="0" collapsed="false">
      <c r="A944" s="117" t="s">
        <v>71</v>
      </c>
      <c r="B944" s="120" t="n">
        <f aca="false">C944*1.33</f>
        <v>21.28</v>
      </c>
      <c r="C944" s="120" t="n">
        <v>16</v>
      </c>
      <c r="D944" s="198"/>
      <c r="E944" s="108"/>
      <c r="F944" s="108"/>
      <c r="G944" s="108"/>
      <c r="H944" s="108"/>
      <c r="I944" s="112"/>
      <c r="J944" s="413"/>
    </row>
    <row r="945" customFormat="false" ht="27.95" hidden="false" customHeight="true" outlineLevel="0" collapsed="false">
      <c r="A945" s="332" t="s">
        <v>62</v>
      </c>
      <c r="B945" s="448" t="n">
        <f aca="false">C945*1.19</f>
        <v>17.4573</v>
      </c>
      <c r="C945" s="448" t="n">
        <v>14.67</v>
      </c>
      <c r="D945" s="198"/>
      <c r="E945" s="108"/>
      <c r="F945" s="108"/>
      <c r="G945" s="108"/>
      <c r="H945" s="108"/>
      <c r="I945" s="112"/>
      <c r="J945" s="413"/>
    </row>
    <row r="946" customFormat="false" ht="27.95" hidden="false" customHeight="true" outlineLevel="0" collapsed="false">
      <c r="A946" s="567" t="s">
        <v>339</v>
      </c>
      <c r="B946" s="568"/>
      <c r="C946" s="569" t="n">
        <f aca="false">C945+C944+C948/1.8</f>
        <v>33.4477777777778</v>
      </c>
      <c r="D946" s="198"/>
      <c r="E946" s="108"/>
      <c r="F946" s="108"/>
      <c r="G946" s="108"/>
      <c r="H946" s="108"/>
      <c r="I946" s="112"/>
      <c r="J946" s="413"/>
    </row>
    <row r="947" customFormat="false" ht="27.95" hidden="false" customHeight="true" outlineLevel="0" collapsed="false">
      <c r="A947" s="125" t="s">
        <v>67</v>
      </c>
      <c r="B947" s="126" t="n">
        <f aca="false">C947</f>
        <v>0.5</v>
      </c>
      <c r="C947" s="448" t="n">
        <v>0.5</v>
      </c>
      <c r="D947" s="198"/>
      <c r="E947" s="265"/>
      <c r="F947" s="265"/>
      <c r="G947" s="265"/>
      <c r="H947" s="265"/>
      <c r="I947" s="112"/>
      <c r="J947" s="413"/>
    </row>
    <row r="948" customFormat="false" ht="27.95" hidden="false" customHeight="true" outlineLevel="0" collapsed="false">
      <c r="A948" s="332" t="s">
        <v>74</v>
      </c>
      <c r="B948" s="448" t="n">
        <f aca="false">C948</f>
        <v>5</v>
      </c>
      <c r="C948" s="448" t="n">
        <v>5</v>
      </c>
      <c r="D948" s="198"/>
      <c r="E948" s="108"/>
      <c r="F948" s="108"/>
      <c r="G948" s="108"/>
      <c r="H948" s="108"/>
      <c r="I948" s="112"/>
      <c r="J948" s="413"/>
    </row>
    <row r="949" customFormat="false" ht="27.95" hidden="false" customHeight="true" outlineLevel="0" collapsed="false">
      <c r="A949" s="217" t="s">
        <v>254</v>
      </c>
      <c r="B949" s="217"/>
      <c r="C949" s="217"/>
      <c r="D949" s="143" t="n">
        <v>200</v>
      </c>
      <c r="E949" s="86" t="n">
        <v>0.6</v>
      </c>
      <c r="F949" s="86" t="n">
        <v>0.08</v>
      </c>
      <c r="G949" s="86" t="n">
        <v>21.52</v>
      </c>
      <c r="H949" s="86" t="n">
        <v>90.7</v>
      </c>
      <c r="I949" s="112"/>
      <c r="J949" s="413"/>
    </row>
    <row r="950" customFormat="false" ht="27.95" hidden="false" customHeight="true" outlineLevel="0" collapsed="false">
      <c r="A950" s="117" t="s">
        <v>255</v>
      </c>
      <c r="B950" s="120" t="n">
        <f aca="false">C950</f>
        <v>18</v>
      </c>
      <c r="C950" s="120" t="n">
        <v>18</v>
      </c>
      <c r="D950" s="450"/>
      <c r="E950" s="108"/>
      <c r="F950" s="108"/>
      <c r="G950" s="108"/>
      <c r="H950" s="108"/>
      <c r="I950" s="112"/>
      <c r="J950" s="413"/>
    </row>
    <row r="951" customFormat="false" ht="27.95" hidden="false" customHeight="true" outlineLevel="0" collapsed="false">
      <c r="A951" s="146" t="s">
        <v>31</v>
      </c>
      <c r="B951" s="120" t="n">
        <f aca="false">C951</f>
        <v>6</v>
      </c>
      <c r="C951" s="120" t="n">
        <v>6</v>
      </c>
      <c r="D951" s="450"/>
      <c r="E951" s="108"/>
      <c r="F951" s="108"/>
      <c r="G951" s="108"/>
      <c r="H951" s="108"/>
      <c r="I951" s="112"/>
      <c r="J951" s="413"/>
    </row>
    <row r="952" customFormat="false" ht="27.95" hidden="false" customHeight="true" outlineLevel="0" collapsed="false">
      <c r="A952" s="117" t="s">
        <v>48</v>
      </c>
      <c r="B952" s="120" t="n">
        <f aca="false">C952</f>
        <v>230</v>
      </c>
      <c r="C952" s="120" t="n">
        <v>230</v>
      </c>
      <c r="D952" s="450"/>
      <c r="E952" s="108"/>
      <c r="F952" s="108"/>
      <c r="G952" s="108"/>
      <c r="H952" s="108"/>
      <c r="I952" s="112"/>
      <c r="J952" s="413"/>
    </row>
    <row r="953" customFormat="false" ht="27.95" hidden="false" customHeight="true" outlineLevel="0" collapsed="false">
      <c r="A953" s="71" t="s">
        <v>108</v>
      </c>
      <c r="B953" s="71"/>
      <c r="C953" s="71"/>
      <c r="D953" s="177" t="s">
        <v>50</v>
      </c>
      <c r="E953" s="22" t="n">
        <v>0.89</v>
      </c>
      <c r="F953" s="22" t="n">
        <v>0.17</v>
      </c>
      <c r="G953" s="22" t="n">
        <v>9.26</v>
      </c>
      <c r="H953" s="385" t="n">
        <v>44.2</v>
      </c>
      <c r="I953" s="112"/>
      <c r="J953" s="413"/>
    </row>
    <row r="954" customFormat="false" ht="27.95" hidden="false" customHeight="true" outlineLevel="0" collapsed="false">
      <c r="A954" s="71" t="s">
        <v>49</v>
      </c>
      <c r="B954" s="71"/>
      <c r="C954" s="71"/>
      <c r="D954" s="72" t="s">
        <v>201</v>
      </c>
      <c r="E954" s="22" t="n">
        <v>2.24</v>
      </c>
      <c r="F954" s="73" t="n">
        <v>0.44</v>
      </c>
      <c r="G954" s="73" t="n">
        <v>23.16</v>
      </c>
      <c r="H954" s="32" t="n">
        <v>55.25</v>
      </c>
      <c r="I954" s="112"/>
      <c r="J954" s="413"/>
    </row>
    <row r="955" customFormat="false" ht="27.95" hidden="false" customHeight="true" outlineLevel="0" collapsed="false">
      <c r="A955" s="76" t="s">
        <v>51</v>
      </c>
      <c r="B955" s="76"/>
      <c r="C955" s="76"/>
      <c r="D955" s="77" t="n">
        <f aca="false">D954+D953+D949+D938+D920+D918</f>
        <v>700</v>
      </c>
      <c r="E955" s="76" t="n">
        <f aca="false">E954+E953+E949+E938+E920+E918</f>
        <v>23.27</v>
      </c>
      <c r="F955" s="76" t="n">
        <f aca="false">F954+F953+F949+F938+F920+F918</f>
        <v>24.65</v>
      </c>
      <c r="G955" s="76" t="n">
        <f aca="false">G954+G953+G949+G938+G920+G918</f>
        <v>100.54</v>
      </c>
      <c r="H955" s="76" t="n">
        <f aca="false">H954+H953+H949+H938+H920+H918</f>
        <v>705.75</v>
      </c>
      <c r="I955" s="77"/>
      <c r="J955" s="413"/>
    </row>
    <row r="956" customFormat="false" ht="27.95" hidden="false" customHeight="true" outlineLevel="0" collapsed="false">
      <c r="A956" s="155" t="s">
        <v>82</v>
      </c>
      <c r="B956" s="155"/>
      <c r="C956" s="155"/>
      <c r="D956" s="156" t="n">
        <f aca="false">D955+D916</f>
        <v>1290</v>
      </c>
      <c r="E956" s="155" t="n">
        <f aca="false">E955+E916</f>
        <v>38.71</v>
      </c>
      <c r="F956" s="155" t="n">
        <f aca="false">F955+F916</f>
        <v>41.19</v>
      </c>
      <c r="G956" s="155" t="n">
        <f aca="false">G955+G916</f>
        <v>167.96</v>
      </c>
      <c r="H956" s="155" t="n">
        <f aca="false">H955+H916</f>
        <v>1179.52</v>
      </c>
      <c r="I956" s="156"/>
      <c r="J956" s="413"/>
    </row>
    <row r="957" customFormat="false" ht="27.95" hidden="false" customHeight="true" outlineLevel="0" collapsed="false">
      <c r="A957" s="545" t="s">
        <v>340</v>
      </c>
      <c r="B957" s="545"/>
      <c r="C957" s="545"/>
      <c r="D957" s="545"/>
      <c r="E957" s="545"/>
      <c r="F957" s="545"/>
      <c r="G957" s="545"/>
      <c r="H957" s="545"/>
      <c r="I957" s="545"/>
      <c r="J957" s="546"/>
    </row>
    <row r="958" customFormat="false" ht="27.95" hidden="false" customHeight="true" outlineLevel="0" collapsed="false">
      <c r="A958" s="22" t="s">
        <v>4</v>
      </c>
      <c r="B958" s="533" t="s">
        <v>5</v>
      </c>
      <c r="C958" s="533" t="s">
        <v>6</v>
      </c>
      <c r="D958" s="22" t="s">
        <v>7</v>
      </c>
      <c r="E958" s="22"/>
      <c r="F958" s="22"/>
      <c r="G958" s="22"/>
      <c r="H958" s="22"/>
      <c r="I958" s="534"/>
      <c r="J958" s="546"/>
    </row>
    <row r="959" customFormat="false" ht="27.95" hidden="false" customHeight="true" outlineLevel="0" collapsed="false">
      <c r="A959" s="22"/>
      <c r="B959" s="533"/>
      <c r="C959" s="533"/>
      <c r="D959" s="535" t="s">
        <v>8</v>
      </c>
      <c r="E959" s="22" t="s">
        <v>9</v>
      </c>
      <c r="F959" s="22" t="s">
        <v>10</v>
      </c>
      <c r="G959" s="22" t="s">
        <v>11</v>
      </c>
      <c r="H959" s="23" t="s">
        <v>12</v>
      </c>
      <c r="I959" s="534" t="s">
        <v>341</v>
      </c>
      <c r="J959" s="546"/>
    </row>
    <row r="960" customFormat="false" ht="27.95" hidden="false" customHeight="true" outlineLevel="0" collapsed="false">
      <c r="A960" s="22"/>
      <c r="B960" s="533"/>
      <c r="C960" s="533"/>
      <c r="D960" s="535"/>
      <c r="E960" s="22"/>
      <c r="F960" s="22"/>
      <c r="G960" s="22"/>
      <c r="H960" s="23"/>
      <c r="I960" s="534"/>
      <c r="J960" s="546"/>
    </row>
    <row r="961" customFormat="false" ht="27.95" hidden="false" customHeight="true" outlineLevel="0" collapsed="false">
      <c r="A961" s="80" t="s">
        <v>14</v>
      </c>
      <c r="B961" s="80"/>
      <c r="C961" s="80"/>
      <c r="D961" s="80"/>
      <c r="E961" s="80"/>
      <c r="F961" s="80"/>
      <c r="G961" s="80"/>
      <c r="H961" s="80"/>
      <c r="I961" s="80"/>
      <c r="J961" s="546"/>
    </row>
    <row r="962" customFormat="false" ht="22.5" hidden="false" customHeight="true" outlineLevel="0" collapsed="false">
      <c r="A962" s="161" t="s">
        <v>342</v>
      </c>
      <c r="B962" s="161"/>
      <c r="C962" s="161"/>
      <c r="D962" s="276" t="n">
        <v>90</v>
      </c>
      <c r="E962" s="22" t="n">
        <v>7.97</v>
      </c>
      <c r="F962" s="22" t="n">
        <v>10.39</v>
      </c>
      <c r="G962" s="22" t="n">
        <v>13.87</v>
      </c>
      <c r="H962" s="453" t="n">
        <v>154.3</v>
      </c>
      <c r="I962" s="33" t="s">
        <v>87</v>
      </c>
      <c r="J962" s="570"/>
    </row>
    <row r="963" customFormat="false" ht="22.5" hidden="false" customHeight="true" outlineLevel="0" collapsed="false">
      <c r="A963" s="244" t="s">
        <v>88</v>
      </c>
      <c r="B963" s="279" t="n">
        <f aca="false">C963*1.08</f>
        <v>16.308</v>
      </c>
      <c r="C963" s="571" t="n">
        <v>15.1</v>
      </c>
      <c r="D963" s="276"/>
      <c r="E963" s="22"/>
      <c r="F963" s="22"/>
      <c r="G963" s="22"/>
      <c r="H963" s="453"/>
      <c r="I963" s="33"/>
      <c r="J963" s="570"/>
    </row>
    <row r="964" customFormat="false" ht="22.5" hidden="false" customHeight="true" outlineLevel="0" collapsed="false">
      <c r="A964" s="163" t="s">
        <v>172</v>
      </c>
      <c r="B964" s="69" t="n">
        <f aca="false">C964*1.09</f>
        <v>27.25</v>
      </c>
      <c r="C964" s="482" t="n">
        <v>25</v>
      </c>
      <c r="D964" s="458"/>
      <c r="E964" s="459"/>
      <c r="F964" s="459"/>
      <c r="G964" s="459"/>
      <c r="H964" s="458"/>
      <c r="I964" s="33"/>
      <c r="J964" s="570"/>
    </row>
    <row r="965" customFormat="false" ht="22.5" hidden="false" customHeight="true" outlineLevel="0" collapsed="false">
      <c r="A965" s="167" t="s">
        <v>89</v>
      </c>
      <c r="B965" s="69" t="n">
        <f aca="false">C965*1.1</f>
        <v>33</v>
      </c>
      <c r="C965" s="69" t="n">
        <v>30</v>
      </c>
      <c r="D965" s="458"/>
      <c r="E965" s="459"/>
      <c r="F965" s="459"/>
      <c r="G965" s="459"/>
      <c r="H965" s="458"/>
      <c r="I965" s="33"/>
      <c r="J965" s="570"/>
    </row>
    <row r="966" customFormat="false" ht="22.5" hidden="false" customHeight="true" outlineLevel="0" collapsed="false">
      <c r="A966" s="92" t="s">
        <v>48</v>
      </c>
      <c r="B966" s="168" t="n">
        <f aca="false">C966</f>
        <v>13</v>
      </c>
      <c r="C966" s="168" t="n">
        <v>13</v>
      </c>
      <c r="D966" s="458"/>
      <c r="E966" s="459"/>
      <c r="F966" s="459"/>
      <c r="G966" s="459"/>
      <c r="H966" s="458"/>
      <c r="I966" s="33"/>
      <c r="J966" s="570"/>
    </row>
    <row r="967" customFormat="false" ht="22.5" hidden="false" customHeight="true" outlineLevel="0" collapsed="false">
      <c r="A967" s="92" t="s">
        <v>91</v>
      </c>
      <c r="B967" s="168" t="n">
        <f aca="false">C967</f>
        <v>9</v>
      </c>
      <c r="C967" s="168" t="n">
        <v>9</v>
      </c>
      <c r="D967" s="458"/>
      <c r="E967" s="459"/>
      <c r="F967" s="459"/>
      <c r="G967" s="459"/>
      <c r="H967" s="458"/>
      <c r="I967" s="33"/>
      <c r="J967" s="570"/>
    </row>
    <row r="968" customFormat="false" ht="22.5" hidden="false" customHeight="true" outlineLevel="0" collapsed="false">
      <c r="A968" s="92" t="s">
        <v>62</v>
      </c>
      <c r="B968" s="168" t="n">
        <f aca="false">C968*1.09</f>
        <v>8.72</v>
      </c>
      <c r="C968" s="168" t="n">
        <v>8</v>
      </c>
      <c r="D968" s="458"/>
      <c r="E968" s="459"/>
      <c r="F968" s="459"/>
      <c r="G968" s="459"/>
      <c r="H968" s="458"/>
      <c r="I968" s="33"/>
      <c r="J968" s="570"/>
    </row>
    <row r="969" customFormat="false" ht="22.5" hidden="false" customHeight="true" outlineLevel="0" collapsed="false">
      <c r="A969" s="167" t="s">
        <v>67</v>
      </c>
      <c r="B969" s="69" t="n">
        <f aca="false">C969</f>
        <v>0.2</v>
      </c>
      <c r="C969" s="69" t="n">
        <v>0.2</v>
      </c>
      <c r="D969" s="458"/>
      <c r="E969" s="459"/>
      <c r="F969" s="459"/>
      <c r="G969" s="459"/>
      <c r="H969" s="458"/>
      <c r="I969" s="33"/>
      <c r="J969" s="570"/>
    </row>
    <row r="970" customFormat="false" ht="22.5" hidden="false" customHeight="true" outlineLevel="0" collapsed="false">
      <c r="A970" s="66" t="s">
        <v>36</v>
      </c>
      <c r="B970" s="67" t="n">
        <f aca="false">C970</f>
        <v>2.7</v>
      </c>
      <c r="C970" s="67" t="n">
        <v>2.7</v>
      </c>
      <c r="D970" s="458"/>
      <c r="E970" s="459"/>
      <c r="F970" s="459"/>
      <c r="G970" s="459"/>
      <c r="H970" s="458"/>
      <c r="I970" s="33"/>
      <c r="J970" s="570"/>
    </row>
    <row r="971" customFormat="false" ht="22.5" hidden="false" customHeight="true" outlineLevel="0" collapsed="false">
      <c r="A971" s="66" t="s">
        <v>92</v>
      </c>
      <c r="B971" s="67" t="n">
        <f aca="false">C971</f>
        <v>5</v>
      </c>
      <c r="C971" s="67" t="n">
        <v>5</v>
      </c>
      <c r="D971" s="458"/>
      <c r="E971" s="459"/>
      <c r="F971" s="459"/>
      <c r="G971" s="459"/>
      <c r="H971" s="458"/>
      <c r="I971" s="33"/>
      <c r="J971" s="570"/>
    </row>
    <row r="972" customFormat="false" ht="22.5" hidden="false" customHeight="true" outlineLevel="0" collapsed="false">
      <c r="A972" s="169" t="s">
        <v>93</v>
      </c>
      <c r="B972" s="13"/>
      <c r="C972" s="13" t="n">
        <f aca="false">SUM(C963:C971)</f>
        <v>108</v>
      </c>
      <c r="D972" s="458"/>
      <c r="E972" s="459"/>
      <c r="F972" s="459"/>
      <c r="G972" s="459"/>
      <c r="H972" s="458"/>
      <c r="I972" s="33"/>
      <c r="J972" s="570"/>
    </row>
    <row r="973" customFormat="false" ht="22.5" hidden="false" customHeight="true" outlineLevel="0" collapsed="false">
      <c r="A973" s="66" t="s">
        <v>41</v>
      </c>
      <c r="B973" s="67" t="n">
        <f aca="false">C973</f>
        <v>1.5</v>
      </c>
      <c r="C973" s="67" t="n">
        <v>1.5</v>
      </c>
      <c r="D973" s="458"/>
      <c r="E973" s="459"/>
      <c r="F973" s="459"/>
      <c r="G973" s="459"/>
      <c r="H973" s="458"/>
      <c r="I973" s="33"/>
      <c r="J973" s="570"/>
    </row>
    <row r="974" customFormat="false" ht="22.5" hidden="false" customHeight="true" outlineLevel="0" collapsed="false">
      <c r="A974" s="67" t="s">
        <v>43</v>
      </c>
      <c r="B974" s="67"/>
      <c r="C974" s="67"/>
      <c r="D974" s="67"/>
      <c r="E974" s="67"/>
      <c r="F974" s="67"/>
      <c r="G974" s="67"/>
      <c r="H974" s="67"/>
      <c r="I974" s="67"/>
      <c r="J974" s="570"/>
    </row>
    <row r="975" customFormat="false" ht="27" hidden="false" customHeight="true" outlineLevel="0" collapsed="false">
      <c r="A975" s="399" t="s">
        <v>343</v>
      </c>
      <c r="B975" s="67"/>
      <c r="C975" s="130"/>
      <c r="D975" s="572" t="n">
        <v>90</v>
      </c>
      <c r="E975" s="462"/>
      <c r="F975" s="462"/>
      <c r="G975" s="462"/>
      <c r="H975" s="461"/>
      <c r="I975" s="33"/>
      <c r="J975" s="570"/>
    </row>
    <row r="976" customFormat="false" ht="27" hidden="false" customHeight="true" outlineLevel="0" collapsed="false">
      <c r="A976" s="573" t="s">
        <v>344</v>
      </c>
      <c r="B976" s="279" t="n">
        <f aca="false">C976</f>
        <v>108</v>
      </c>
      <c r="C976" s="571" t="n">
        <v>108</v>
      </c>
      <c r="D976" s="461"/>
      <c r="E976" s="462"/>
      <c r="F976" s="462"/>
      <c r="G976" s="462"/>
      <c r="H976" s="461"/>
      <c r="I976" s="33"/>
      <c r="J976" s="570"/>
    </row>
    <row r="977" customFormat="false" ht="27" hidden="false" customHeight="true" outlineLevel="0" collapsed="false">
      <c r="A977" s="66" t="s">
        <v>41</v>
      </c>
      <c r="B977" s="67" t="n">
        <f aca="false">C977</f>
        <v>1.5</v>
      </c>
      <c r="C977" s="67" t="n">
        <v>1.5</v>
      </c>
      <c r="D977" s="461"/>
      <c r="E977" s="462"/>
      <c r="F977" s="462"/>
      <c r="G977" s="462"/>
      <c r="H977" s="461"/>
      <c r="I977" s="33"/>
      <c r="J977" s="570"/>
    </row>
    <row r="978" customFormat="false" ht="22.5" hidden="false" customHeight="true" outlineLevel="0" collapsed="false">
      <c r="A978" s="173" t="s">
        <v>97</v>
      </c>
      <c r="B978" s="173"/>
      <c r="C978" s="173"/>
      <c r="D978" s="72" t="n">
        <v>150</v>
      </c>
      <c r="E978" s="23" t="n">
        <v>3.52</v>
      </c>
      <c r="F978" s="23" t="n">
        <v>2.8</v>
      </c>
      <c r="G978" s="23" t="n">
        <v>17.08</v>
      </c>
      <c r="H978" s="23" t="n">
        <v>116.9</v>
      </c>
      <c r="I978" s="33" t="s">
        <v>98</v>
      </c>
      <c r="J978" s="570"/>
    </row>
    <row r="979" customFormat="false" ht="22.5" hidden="false" customHeight="true" outlineLevel="0" collapsed="false">
      <c r="A979" s="66" t="s">
        <v>99</v>
      </c>
      <c r="B979" s="67" t="n">
        <f aca="false">C979</f>
        <v>55</v>
      </c>
      <c r="C979" s="67" t="n">
        <v>55</v>
      </c>
      <c r="D979" s="174"/>
      <c r="E979" s="168"/>
      <c r="F979" s="168"/>
      <c r="G979" s="168"/>
      <c r="H979" s="175"/>
      <c r="I979" s="176"/>
      <c r="J979" s="570"/>
    </row>
    <row r="980" customFormat="false" ht="22.5" hidden="false" customHeight="true" outlineLevel="0" collapsed="false">
      <c r="A980" s="66" t="s">
        <v>67</v>
      </c>
      <c r="B980" s="67" t="n">
        <f aca="false">C980</f>
        <v>0.45</v>
      </c>
      <c r="C980" s="67" t="n">
        <v>0.45</v>
      </c>
      <c r="D980" s="174"/>
      <c r="E980" s="168"/>
      <c r="F980" s="168"/>
      <c r="G980" s="168"/>
      <c r="H980" s="175"/>
      <c r="I980" s="37"/>
      <c r="J980" s="570"/>
    </row>
    <row r="981" customFormat="false" ht="22.5" hidden="false" customHeight="true" outlineLevel="0" collapsed="false">
      <c r="A981" s="66" t="s">
        <v>48</v>
      </c>
      <c r="B981" s="67" t="n">
        <f aca="false">C981</f>
        <v>330</v>
      </c>
      <c r="C981" s="67" t="n">
        <f aca="false">C979*6</f>
        <v>330</v>
      </c>
      <c r="D981" s="174"/>
      <c r="E981" s="168"/>
      <c r="F981" s="22"/>
      <c r="G981" s="22"/>
      <c r="H981" s="23"/>
      <c r="I981" s="176"/>
      <c r="J981" s="570"/>
    </row>
    <row r="982" customFormat="false" ht="22.5" hidden="false" customHeight="true" outlineLevel="0" collapsed="false">
      <c r="A982" s="45" t="s">
        <v>74</v>
      </c>
      <c r="B982" s="67" t="n">
        <f aca="false">C982</f>
        <v>3.5</v>
      </c>
      <c r="C982" s="67" t="n">
        <v>3.5</v>
      </c>
      <c r="D982" s="174"/>
      <c r="E982" s="168"/>
      <c r="F982" s="22"/>
      <c r="G982" s="22"/>
      <c r="H982" s="23"/>
      <c r="I982" s="176"/>
      <c r="J982" s="570"/>
    </row>
    <row r="983" customFormat="false" ht="23.25" hidden="false" customHeight="true" outlineLevel="0" collapsed="false">
      <c r="A983" s="406" t="s">
        <v>275</v>
      </c>
      <c r="B983" s="406"/>
      <c r="C983" s="406"/>
      <c r="D983" s="365" t="n">
        <v>200</v>
      </c>
      <c r="E983" s="151" t="n">
        <v>0.5</v>
      </c>
      <c r="F983" s="151" t="n">
        <v>0</v>
      </c>
      <c r="G983" s="151" t="n">
        <v>15.36</v>
      </c>
      <c r="H983" s="151" t="n">
        <v>85.28</v>
      </c>
      <c r="I983" s="112" t="s">
        <v>87</v>
      </c>
      <c r="J983" s="248"/>
    </row>
    <row r="984" customFormat="false" ht="25.5" hidden="false" customHeight="true" outlineLevel="0" collapsed="false">
      <c r="A984" s="304" t="s">
        <v>276</v>
      </c>
      <c r="B984" s="47" t="n">
        <f aca="false">C984*1.13</f>
        <v>28.25</v>
      </c>
      <c r="C984" s="47" t="n">
        <v>25</v>
      </c>
      <c r="D984" s="484"/>
      <c r="E984" s="122"/>
      <c r="F984" s="122"/>
      <c r="G984" s="122"/>
      <c r="H984" s="122"/>
      <c r="I984" s="176"/>
      <c r="J984" s="248"/>
    </row>
    <row r="985" customFormat="false" ht="21.75" hidden="false" customHeight="true" outlineLevel="0" collapsed="false">
      <c r="A985" s="146" t="s">
        <v>31</v>
      </c>
      <c r="B985" s="47" t="n">
        <f aca="false">C985</f>
        <v>6</v>
      </c>
      <c r="C985" s="47" t="n">
        <v>6</v>
      </c>
      <c r="D985" s="484"/>
      <c r="E985" s="122"/>
      <c r="F985" s="122"/>
      <c r="G985" s="122"/>
      <c r="H985" s="122"/>
      <c r="I985" s="37"/>
      <c r="J985" s="248"/>
    </row>
    <row r="986" customFormat="false" ht="24.75" hidden="false" customHeight="true" outlineLevel="0" collapsed="false">
      <c r="A986" s="66" t="s">
        <v>66</v>
      </c>
      <c r="B986" s="47" t="n">
        <f aca="false">C986*1.14</f>
        <v>5.7</v>
      </c>
      <c r="C986" s="129" t="n">
        <v>5</v>
      </c>
      <c r="D986" s="484"/>
      <c r="E986" s="122"/>
      <c r="F986" s="122"/>
      <c r="G986" s="122"/>
      <c r="H986" s="122"/>
      <c r="I986" s="176"/>
      <c r="J986" s="248"/>
    </row>
    <row r="987" customFormat="false" ht="21.75" hidden="false" customHeight="true" outlineLevel="0" collapsed="false">
      <c r="A987" s="304" t="s">
        <v>48</v>
      </c>
      <c r="B987" s="574" t="n">
        <f aca="false">C987</f>
        <v>215</v>
      </c>
      <c r="C987" s="574" t="n">
        <v>215</v>
      </c>
      <c r="D987" s="484"/>
      <c r="E987" s="122"/>
      <c r="F987" s="122"/>
      <c r="G987" s="122"/>
      <c r="H987" s="122"/>
      <c r="I987" s="176"/>
      <c r="J987" s="248"/>
    </row>
    <row r="988" customFormat="false" ht="25.5" hidden="false" customHeight="true" outlineLevel="0" collapsed="false">
      <c r="A988" s="187" t="s">
        <v>345</v>
      </c>
      <c r="B988" s="575"/>
      <c r="C988" s="575"/>
      <c r="D988" s="150" t="n">
        <v>125</v>
      </c>
      <c r="E988" s="23" t="n">
        <v>2.2</v>
      </c>
      <c r="F988" s="23" t="n">
        <v>2.8</v>
      </c>
      <c r="G988" s="23" t="n">
        <v>10</v>
      </c>
      <c r="H988" s="23" t="n">
        <v>78</v>
      </c>
      <c r="I988" s="74"/>
      <c r="J988" s="248"/>
    </row>
    <row r="989" customFormat="false" ht="30" hidden="false" customHeight="true" outlineLevel="0" collapsed="false">
      <c r="A989" s="71" t="s">
        <v>108</v>
      </c>
      <c r="B989" s="71"/>
      <c r="C989" s="71"/>
      <c r="D989" s="177" t="s">
        <v>277</v>
      </c>
      <c r="E989" s="22" t="n">
        <v>1.97</v>
      </c>
      <c r="F989" s="22" t="n">
        <v>0.25</v>
      </c>
      <c r="G989" s="22" t="n">
        <v>13.28</v>
      </c>
      <c r="H989" s="23" t="n">
        <v>56.74</v>
      </c>
      <c r="I989" s="185"/>
      <c r="J989" s="248"/>
    </row>
    <row r="990" customFormat="false" ht="21.95" hidden="false" customHeight="true" outlineLevel="0" collapsed="false">
      <c r="A990" s="76" t="s">
        <v>51</v>
      </c>
      <c r="B990" s="76"/>
      <c r="C990" s="76"/>
      <c r="D990" s="77" t="n">
        <f aca="false">D989+D988+D983+D978+D962</f>
        <v>590</v>
      </c>
      <c r="E990" s="76" t="n">
        <f aca="false">SUM(E962:E989)</f>
        <v>16.16</v>
      </c>
      <c r="F990" s="76" t="n">
        <f aca="false">SUM(F962:F989)</f>
        <v>16.24</v>
      </c>
      <c r="G990" s="76" t="n">
        <f aca="false">SUM(G962:G989)</f>
        <v>69.59</v>
      </c>
      <c r="H990" s="76" t="n">
        <f aca="false">SUM(H962:H989)</f>
        <v>491.22</v>
      </c>
      <c r="I990" s="78"/>
      <c r="J990" s="576"/>
    </row>
    <row r="991" customFormat="false" ht="21.95" hidden="false" customHeight="true" outlineLevel="0" collapsed="false">
      <c r="A991" s="80" t="s">
        <v>52</v>
      </c>
      <c r="B991" s="80"/>
      <c r="C991" s="80"/>
      <c r="D991" s="80"/>
      <c r="E991" s="80"/>
      <c r="F991" s="80"/>
      <c r="G991" s="80"/>
      <c r="H991" s="80"/>
      <c r="I991" s="80"/>
      <c r="J991" s="576"/>
    </row>
    <row r="992" customFormat="false" ht="21.95" hidden="false" customHeight="true" outlineLevel="0" collapsed="false">
      <c r="A992" s="577" t="s">
        <v>346</v>
      </c>
      <c r="B992" s="577"/>
      <c r="C992" s="577"/>
      <c r="D992" s="578" t="s">
        <v>347</v>
      </c>
      <c r="E992" s="86" t="n">
        <v>9.36</v>
      </c>
      <c r="F992" s="86" t="n">
        <v>12.52</v>
      </c>
      <c r="G992" s="86" t="n">
        <v>25.84</v>
      </c>
      <c r="H992" s="86" t="n">
        <v>230.91</v>
      </c>
      <c r="I992" s="87"/>
      <c r="J992" s="576"/>
    </row>
    <row r="993" customFormat="false" ht="21.95" hidden="false" customHeight="true" outlineLevel="0" collapsed="false">
      <c r="A993" s="190" t="s">
        <v>54</v>
      </c>
      <c r="B993" s="47" t="n">
        <f aca="false">C993*1.45</f>
        <v>23.5625</v>
      </c>
      <c r="C993" s="47" t="n">
        <f aca="false">C994*1.25</f>
        <v>16.25</v>
      </c>
      <c r="D993" s="228"/>
      <c r="E993" s="90"/>
      <c r="F993" s="90"/>
      <c r="G993" s="90"/>
      <c r="H993" s="90"/>
      <c r="I993" s="87"/>
      <c r="J993" s="576"/>
    </row>
    <row r="994" customFormat="false" ht="21.95" hidden="false" customHeight="true" outlineLevel="0" collapsed="false">
      <c r="A994" s="192" t="s">
        <v>110</v>
      </c>
      <c r="B994" s="188"/>
      <c r="C994" s="193" t="n">
        <v>13</v>
      </c>
      <c r="D994" s="228"/>
      <c r="E994" s="90"/>
      <c r="F994" s="90"/>
      <c r="G994" s="90"/>
      <c r="H994" s="90"/>
      <c r="I994" s="87"/>
      <c r="J994" s="576"/>
    </row>
    <row r="995" customFormat="false" ht="21.95" hidden="false" customHeight="true" outlineLevel="0" collapsed="false">
      <c r="A995" s="92" t="s">
        <v>197</v>
      </c>
      <c r="B995" s="168" t="n">
        <f aca="false">C995*1.33</f>
        <v>73.15</v>
      </c>
      <c r="C995" s="168" t="n">
        <v>55</v>
      </c>
      <c r="D995" s="228"/>
      <c r="E995" s="90"/>
      <c r="F995" s="90"/>
      <c r="G995" s="90"/>
      <c r="H995" s="90"/>
      <c r="I995" s="87"/>
      <c r="J995" s="576"/>
    </row>
    <row r="996" customFormat="false" ht="21.95" hidden="false" customHeight="true" outlineLevel="0" collapsed="false">
      <c r="A996" s="92" t="s">
        <v>198</v>
      </c>
      <c r="B996" s="168" t="n">
        <f aca="false">C996*1.43</f>
        <v>78.65</v>
      </c>
      <c r="C996" s="168" t="n">
        <v>55</v>
      </c>
      <c r="D996" s="334"/>
      <c r="E996" s="90"/>
      <c r="F996" s="90"/>
      <c r="G996" s="90"/>
      <c r="H996" s="90"/>
      <c r="I996" s="87"/>
      <c r="J996" s="576"/>
    </row>
    <row r="997" customFormat="false" ht="21.95" hidden="false" customHeight="true" outlineLevel="0" collapsed="false">
      <c r="A997" s="92" t="s">
        <v>199</v>
      </c>
      <c r="B997" s="168" t="n">
        <f aca="false">C997*1.54</f>
        <v>84.7</v>
      </c>
      <c r="C997" s="168" t="n">
        <v>55</v>
      </c>
      <c r="D997" s="334"/>
      <c r="E997" s="90"/>
      <c r="F997" s="90"/>
      <c r="G997" s="90"/>
      <c r="H997" s="90"/>
      <c r="I997" s="87"/>
      <c r="J997" s="576"/>
    </row>
    <row r="998" customFormat="false" ht="21.95" hidden="false" customHeight="true" outlineLevel="0" collapsed="false">
      <c r="A998" s="92" t="s">
        <v>200</v>
      </c>
      <c r="B998" s="168" t="n">
        <f aca="false">C998*1.67</f>
        <v>91.85</v>
      </c>
      <c r="C998" s="168" t="n">
        <v>55</v>
      </c>
      <c r="D998" s="334"/>
      <c r="E998" s="90"/>
      <c r="F998" s="90"/>
      <c r="G998" s="90"/>
      <c r="H998" s="90"/>
      <c r="I998" s="87"/>
      <c r="J998" s="576"/>
    </row>
    <row r="999" customFormat="false" ht="21.95" hidden="false" customHeight="true" outlineLevel="0" collapsed="false">
      <c r="A999" s="494" t="s">
        <v>284</v>
      </c>
      <c r="B999" s="119" t="n">
        <f aca="false">C999</f>
        <v>6</v>
      </c>
      <c r="C999" s="119" t="n">
        <v>6</v>
      </c>
      <c r="D999" s="334"/>
      <c r="E999" s="90"/>
      <c r="F999" s="90"/>
      <c r="G999" s="90"/>
      <c r="H999" s="90"/>
      <c r="I999" s="87"/>
      <c r="J999" s="576"/>
    </row>
    <row r="1000" customFormat="false" ht="21.95" hidden="false" customHeight="true" outlineLevel="0" collapsed="false">
      <c r="A1000" s="117" t="s">
        <v>70</v>
      </c>
      <c r="B1000" s="118" t="n">
        <f aca="false">C1000*1.25</f>
        <v>12.5</v>
      </c>
      <c r="C1000" s="119" t="n">
        <v>10</v>
      </c>
      <c r="D1000" s="334"/>
      <c r="E1000" s="90"/>
      <c r="F1000" s="90"/>
      <c r="G1000" s="90"/>
      <c r="H1000" s="90"/>
      <c r="I1000" s="87"/>
      <c r="J1000" s="576"/>
    </row>
    <row r="1001" customFormat="false" ht="21.95" hidden="false" customHeight="true" outlineLevel="0" collapsed="false">
      <c r="A1001" s="117" t="s">
        <v>71</v>
      </c>
      <c r="B1001" s="120" t="n">
        <f aca="false">C1001*1.33</f>
        <v>13.3</v>
      </c>
      <c r="C1001" s="120" t="n">
        <v>10</v>
      </c>
      <c r="D1001" s="496"/>
      <c r="E1001" s="90"/>
      <c r="F1001" s="90"/>
      <c r="G1001" s="90"/>
      <c r="H1001" s="90"/>
      <c r="I1001" s="87"/>
      <c r="J1001" s="576"/>
    </row>
    <row r="1002" customFormat="false" ht="21.95" hidden="false" customHeight="true" outlineLevel="0" collapsed="false">
      <c r="A1002" s="125" t="s">
        <v>67</v>
      </c>
      <c r="B1002" s="126" t="n">
        <f aca="false">C1002</f>
        <v>0.2</v>
      </c>
      <c r="C1002" s="120" t="n">
        <v>0.2</v>
      </c>
      <c r="D1002" s="496"/>
      <c r="E1002" s="99"/>
      <c r="F1002" s="99"/>
      <c r="G1002" s="99"/>
      <c r="H1002" s="99"/>
      <c r="I1002" s="100"/>
      <c r="J1002" s="576"/>
    </row>
    <row r="1003" customFormat="false" ht="21.95" hidden="false" customHeight="true" outlineLevel="0" collapsed="false">
      <c r="A1003" s="494" t="s">
        <v>62</v>
      </c>
      <c r="B1003" s="119" t="n">
        <f aca="false">1.19*C1003</f>
        <v>10.71</v>
      </c>
      <c r="C1003" s="119" t="n">
        <v>9</v>
      </c>
      <c r="D1003" s="496"/>
      <c r="E1003" s="90"/>
      <c r="F1003" s="90"/>
      <c r="G1003" s="90"/>
      <c r="H1003" s="90"/>
      <c r="I1003" s="87"/>
      <c r="J1003" s="576"/>
    </row>
    <row r="1004" customFormat="false" ht="21.95" hidden="false" customHeight="true" outlineLevel="0" collapsed="false">
      <c r="A1004" s="121" t="s">
        <v>72</v>
      </c>
      <c r="B1004" s="119" t="n">
        <f aca="false">C1004</f>
        <v>0.01</v>
      </c>
      <c r="C1004" s="119" t="n">
        <v>0.01</v>
      </c>
      <c r="D1004" s="496"/>
      <c r="E1004" s="90"/>
      <c r="F1004" s="90"/>
      <c r="G1004" s="90"/>
      <c r="H1004" s="90"/>
      <c r="I1004" s="87"/>
      <c r="J1004" s="576"/>
    </row>
    <row r="1005" customFormat="false" ht="21.95" hidden="false" customHeight="true" outlineLevel="0" collapsed="false">
      <c r="A1005" s="497" t="s">
        <v>63</v>
      </c>
      <c r="B1005" s="432" t="n">
        <f aca="false">C1005*1.9</f>
        <v>22.8</v>
      </c>
      <c r="C1005" s="432" t="n">
        <v>12</v>
      </c>
      <c r="D1005" s="496"/>
      <c r="E1005" s="90"/>
      <c r="F1005" s="90"/>
      <c r="G1005" s="90"/>
      <c r="H1005" s="90"/>
      <c r="I1005" s="87"/>
      <c r="J1005" s="576"/>
    </row>
    <row r="1006" customFormat="false" ht="21.95" hidden="false" customHeight="true" outlineLevel="0" collapsed="false">
      <c r="A1006" s="497" t="s">
        <v>113</v>
      </c>
      <c r="B1006" s="432" t="n">
        <f aca="false">C1006</f>
        <v>4</v>
      </c>
      <c r="C1006" s="432" t="n">
        <v>4</v>
      </c>
      <c r="D1006" s="496"/>
      <c r="E1006" s="90"/>
      <c r="F1006" s="90"/>
      <c r="G1006" s="90"/>
      <c r="H1006" s="90"/>
      <c r="I1006" s="87"/>
      <c r="J1006" s="576"/>
    </row>
    <row r="1007" customFormat="false" ht="21.95" hidden="false" customHeight="true" outlineLevel="0" collapsed="false">
      <c r="A1007" s="117" t="s">
        <v>28</v>
      </c>
      <c r="B1007" s="119" t="n">
        <f aca="false">C1007</f>
        <v>207</v>
      </c>
      <c r="C1007" s="119" t="n">
        <v>207</v>
      </c>
      <c r="D1007" s="496"/>
      <c r="E1007" s="90"/>
      <c r="F1007" s="90"/>
      <c r="G1007" s="90"/>
      <c r="H1007" s="90"/>
      <c r="I1007" s="87"/>
      <c r="J1007" s="576"/>
    </row>
    <row r="1008" customFormat="false" ht="21.95" hidden="false" customHeight="true" outlineLevel="0" collapsed="false">
      <c r="A1008" s="234" t="s">
        <v>130</v>
      </c>
      <c r="B1008" s="119" t="n">
        <f aca="false">C1008</f>
        <v>5</v>
      </c>
      <c r="C1008" s="119" t="n">
        <v>5</v>
      </c>
      <c r="D1008" s="496"/>
      <c r="E1008" s="90"/>
      <c r="F1008" s="90"/>
      <c r="G1008" s="90"/>
      <c r="H1008" s="90"/>
      <c r="I1008" s="87"/>
      <c r="J1008" s="576"/>
    </row>
    <row r="1009" customFormat="false" ht="21.95" hidden="false" customHeight="true" outlineLevel="0" collapsed="false">
      <c r="A1009" s="197" t="s">
        <v>75</v>
      </c>
      <c r="B1009" s="118" t="n">
        <f aca="false">C1009*1.35</f>
        <v>0.675</v>
      </c>
      <c r="C1009" s="118" t="n">
        <v>0.5</v>
      </c>
      <c r="D1009" s="198"/>
      <c r="E1009" s="90"/>
      <c r="F1009" s="90"/>
      <c r="G1009" s="90"/>
      <c r="H1009" s="90"/>
      <c r="I1009" s="87"/>
      <c r="J1009" s="576"/>
    </row>
    <row r="1010" customFormat="false" ht="21.95" hidden="false" customHeight="true" outlineLevel="0" collapsed="false">
      <c r="A1010" s="307" t="s">
        <v>174</v>
      </c>
      <c r="B1010" s="308"/>
      <c r="C1010" s="309"/>
      <c r="D1010" s="310" t="n">
        <v>90</v>
      </c>
      <c r="E1010" s="86" t="n">
        <v>8.06</v>
      </c>
      <c r="F1010" s="86" t="n">
        <v>8.16</v>
      </c>
      <c r="G1010" s="86" t="n">
        <v>17.52</v>
      </c>
      <c r="H1010" s="86" t="n">
        <v>153.03</v>
      </c>
      <c r="I1010" s="185" t="s">
        <v>87</v>
      </c>
      <c r="J1010" s="576"/>
    </row>
    <row r="1011" customFormat="false" ht="21.95" hidden="false" customHeight="true" outlineLevel="0" collapsed="false">
      <c r="A1011" s="311" t="s">
        <v>175</v>
      </c>
      <c r="B1011" s="47" t="n">
        <f aca="false">C1011*1.02</f>
        <v>37.74</v>
      </c>
      <c r="C1011" s="47" t="n">
        <v>37</v>
      </c>
      <c r="D1011" s="312"/>
      <c r="E1011" s="313"/>
      <c r="F1011" s="313"/>
      <c r="G1011" s="313"/>
      <c r="H1011" s="313"/>
      <c r="I1011" s="165"/>
      <c r="J1011" s="576"/>
    </row>
    <row r="1012" customFormat="false" ht="21.95" hidden="false" customHeight="true" outlineLevel="0" collapsed="false">
      <c r="A1012" s="299" t="s">
        <v>172</v>
      </c>
      <c r="B1012" s="300" t="n">
        <f aca="false">C1012*1.1</f>
        <v>36.3</v>
      </c>
      <c r="C1012" s="47" t="n">
        <v>33</v>
      </c>
      <c r="D1012" s="312"/>
      <c r="E1012" s="313"/>
      <c r="F1012" s="313"/>
      <c r="G1012" s="313"/>
      <c r="H1012" s="313"/>
      <c r="I1012" s="165"/>
      <c r="J1012" s="576"/>
    </row>
    <row r="1013" customFormat="false" ht="21.95" hidden="false" customHeight="true" outlineLevel="0" collapsed="false">
      <c r="A1013" s="57" t="s">
        <v>62</v>
      </c>
      <c r="B1013" s="106" t="n">
        <f aca="false">C1013*1.19</f>
        <v>8.33</v>
      </c>
      <c r="C1013" s="47" t="n">
        <v>7</v>
      </c>
      <c r="D1013" s="312"/>
      <c r="E1013" s="313"/>
      <c r="F1013" s="313"/>
      <c r="G1013" s="313"/>
      <c r="H1013" s="313"/>
      <c r="I1013" s="165"/>
      <c r="J1013" s="576"/>
    </row>
    <row r="1014" customFormat="false" ht="21.95" hidden="false" customHeight="true" outlineLevel="0" collapsed="false">
      <c r="A1014" s="57" t="s">
        <v>176</v>
      </c>
      <c r="B1014" s="106" t="n">
        <f aca="false">C1014</f>
        <v>9.6</v>
      </c>
      <c r="C1014" s="47" t="n">
        <v>9.6</v>
      </c>
      <c r="D1014" s="312"/>
      <c r="E1014" s="313"/>
      <c r="F1014" s="313"/>
      <c r="G1014" s="313"/>
      <c r="H1014" s="313"/>
      <c r="I1014" s="112"/>
      <c r="J1014" s="576"/>
    </row>
    <row r="1015" customFormat="false" ht="21.95" hidden="false" customHeight="true" outlineLevel="0" collapsed="false">
      <c r="A1015" s="60" t="s">
        <v>177</v>
      </c>
      <c r="B1015" s="205"/>
      <c r="C1015" s="206" t="n">
        <f aca="false">C1014*2.5</f>
        <v>24</v>
      </c>
      <c r="D1015" s="312"/>
      <c r="E1015" s="313"/>
      <c r="F1015" s="313"/>
      <c r="G1015" s="313"/>
      <c r="H1015" s="313"/>
      <c r="I1015" s="165"/>
      <c r="J1015" s="576"/>
    </row>
    <row r="1016" customFormat="false" ht="21.95" hidden="false" customHeight="true" outlineLevel="0" collapsed="false">
      <c r="A1016" s="57" t="s">
        <v>48</v>
      </c>
      <c r="B1016" s="314" t="n">
        <f aca="false">C1016</f>
        <v>19.2</v>
      </c>
      <c r="C1016" s="47" t="n">
        <f aca="false">C1014*2</f>
        <v>19.2</v>
      </c>
      <c r="D1016" s="312"/>
      <c r="E1016" s="313"/>
      <c r="F1016" s="313"/>
      <c r="G1016" s="313"/>
      <c r="H1016" s="313"/>
      <c r="I1016" s="315"/>
      <c r="J1016" s="576"/>
    </row>
    <row r="1017" customFormat="false" ht="21.95" hidden="false" customHeight="true" outlineLevel="0" collapsed="false">
      <c r="A1017" s="125" t="s">
        <v>67</v>
      </c>
      <c r="B1017" s="126" t="n">
        <f aca="false">C1017</f>
        <v>0.2</v>
      </c>
      <c r="C1017" s="58" t="n">
        <v>0.2</v>
      </c>
      <c r="D1017" s="312"/>
      <c r="E1017" s="316"/>
      <c r="F1017" s="316"/>
      <c r="G1017" s="316"/>
      <c r="H1017" s="316"/>
      <c r="I1017" s="317"/>
      <c r="J1017" s="576"/>
    </row>
    <row r="1018" customFormat="false" ht="21.95" hidden="false" customHeight="true" outlineLevel="0" collapsed="false">
      <c r="A1018" s="318" t="s">
        <v>120</v>
      </c>
      <c r="B1018" s="47" t="n">
        <f aca="false">C1018</f>
        <v>4</v>
      </c>
      <c r="C1018" s="47" t="n">
        <v>4</v>
      </c>
      <c r="D1018" s="312"/>
      <c r="E1018" s="313"/>
      <c r="F1018" s="313"/>
      <c r="G1018" s="313"/>
      <c r="H1018" s="313"/>
      <c r="I1018" s="315"/>
      <c r="J1018" s="576"/>
    </row>
    <row r="1019" customFormat="false" ht="21.95" hidden="false" customHeight="true" outlineLevel="0" collapsed="false">
      <c r="A1019" s="319" t="s">
        <v>93</v>
      </c>
      <c r="B1019" s="320"/>
      <c r="C1019" s="320" t="n">
        <f aca="false">C1018+C1015+C1013+C1012+C1011</f>
        <v>105</v>
      </c>
      <c r="D1019" s="312"/>
      <c r="E1019" s="313"/>
      <c r="F1019" s="313"/>
      <c r="G1019" s="313"/>
      <c r="H1019" s="313"/>
      <c r="I1019" s="315"/>
      <c r="J1019" s="576"/>
    </row>
    <row r="1020" customFormat="false" ht="21.95" hidden="false" customHeight="true" outlineLevel="0" collapsed="false">
      <c r="A1020" s="57" t="s">
        <v>74</v>
      </c>
      <c r="B1020" s="106" t="n">
        <f aca="false">C1020</f>
        <v>1.5</v>
      </c>
      <c r="C1020" s="47" t="n">
        <v>1.5</v>
      </c>
      <c r="D1020" s="312"/>
      <c r="E1020" s="313"/>
      <c r="F1020" s="313"/>
      <c r="G1020" s="313"/>
      <c r="H1020" s="313"/>
      <c r="I1020" s="315"/>
      <c r="J1020" s="576"/>
    </row>
    <row r="1021" customFormat="false" ht="21.95" hidden="false" customHeight="true" outlineLevel="0" collapsed="false">
      <c r="A1021" s="321" t="s">
        <v>94</v>
      </c>
      <c r="B1021" s="321"/>
      <c r="C1021" s="321"/>
      <c r="D1021" s="321"/>
      <c r="E1021" s="321"/>
      <c r="F1021" s="321"/>
      <c r="G1021" s="321"/>
      <c r="H1021" s="321"/>
      <c r="I1021" s="321"/>
      <c r="J1021" s="576"/>
    </row>
    <row r="1022" customFormat="false" ht="21.95" hidden="false" customHeight="true" outlineLevel="0" collapsed="false">
      <c r="A1022" s="31" t="s">
        <v>178</v>
      </c>
      <c r="B1022" s="67"/>
      <c r="C1022" s="67"/>
      <c r="D1022" s="172" t="n">
        <v>90</v>
      </c>
      <c r="E1022" s="13"/>
      <c r="F1022" s="13"/>
      <c r="G1022" s="322"/>
      <c r="H1022" s="13"/>
      <c r="I1022" s="323"/>
      <c r="J1022" s="576"/>
    </row>
    <row r="1023" customFormat="false" ht="21.95" hidden="false" customHeight="true" outlineLevel="0" collapsed="false">
      <c r="A1023" s="44" t="s">
        <v>238</v>
      </c>
      <c r="B1023" s="67" t="n">
        <f aca="false">C1023</f>
        <v>105</v>
      </c>
      <c r="C1023" s="67" t="n">
        <v>105</v>
      </c>
      <c r="D1023" s="324"/>
      <c r="E1023" s="13"/>
      <c r="F1023" s="13"/>
      <c r="G1023" s="322"/>
      <c r="H1023" s="13"/>
      <c r="I1023" s="323"/>
      <c r="J1023" s="576"/>
    </row>
    <row r="1024" customFormat="false" ht="21.95" hidden="false" customHeight="true" outlineLevel="0" collapsed="false">
      <c r="A1024" s="57" t="s">
        <v>74</v>
      </c>
      <c r="B1024" s="106" t="n">
        <f aca="false">C1024</f>
        <v>1.5</v>
      </c>
      <c r="C1024" s="47" t="n">
        <v>1.5</v>
      </c>
      <c r="D1024" s="324"/>
      <c r="E1024" s="13"/>
      <c r="F1024" s="13"/>
      <c r="G1024" s="322"/>
      <c r="H1024" s="13"/>
      <c r="I1024" s="323"/>
      <c r="J1024" s="576"/>
    </row>
    <row r="1025" customFormat="false" ht="21.95" hidden="false" customHeight="true" outlineLevel="0" collapsed="false">
      <c r="A1025" s="296" t="s">
        <v>239</v>
      </c>
      <c r="B1025" s="366"/>
      <c r="C1025" s="408"/>
      <c r="D1025" s="414" t="n">
        <v>150</v>
      </c>
      <c r="E1025" s="86" t="n">
        <v>2.9</v>
      </c>
      <c r="F1025" s="86" t="n">
        <v>2.58</v>
      </c>
      <c r="G1025" s="86" t="n">
        <v>11.45</v>
      </c>
      <c r="H1025" s="86" t="n">
        <v>167</v>
      </c>
      <c r="I1025" s="323" t="s">
        <v>240</v>
      </c>
      <c r="J1025" s="576"/>
    </row>
    <row r="1026" customFormat="false" ht="21.95" hidden="false" customHeight="true" outlineLevel="0" collapsed="false">
      <c r="A1026" s="92" t="s">
        <v>197</v>
      </c>
      <c r="B1026" s="168" t="n">
        <f aca="false">C1026*1.33</f>
        <v>146.3</v>
      </c>
      <c r="C1026" s="168" t="n">
        <v>110</v>
      </c>
      <c r="D1026" s="414"/>
      <c r="E1026" s="431"/>
      <c r="F1026" s="431"/>
      <c r="G1026" s="431"/>
      <c r="H1026" s="431"/>
      <c r="I1026" s="323"/>
      <c r="J1026" s="576"/>
    </row>
    <row r="1027" customFormat="false" ht="21.95" hidden="false" customHeight="true" outlineLevel="0" collapsed="false">
      <c r="A1027" s="92" t="s">
        <v>198</v>
      </c>
      <c r="B1027" s="168" t="n">
        <f aca="false">C1027*1.43</f>
        <v>157.3</v>
      </c>
      <c r="C1027" s="168" t="n">
        <v>110</v>
      </c>
      <c r="D1027" s="414"/>
      <c r="E1027" s="431"/>
      <c r="F1027" s="431"/>
      <c r="G1027" s="431"/>
      <c r="H1027" s="431"/>
      <c r="I1027" s="323"/>
      <c r="J1027" s="576"/>
    </row>
    <row r="1028" customFormat="false" ht="21.95" hidden="false" customHeight="true" outlineLevel="0" collapsed="false">
      <c r="A1028" s="92" t="s">
        <v>199</v>
      </c>
      <c r="B1028" s="168" t="n">
        <f aca="false">C1028*1.54</f>
        <v>169.4</v>
      </c>
      <c r="C1028" s="168" t="n">
        <v>110</v>
      </c>
      <c r="D1028" s="414"/>
      <c r="E1028" s="431"/>
      <c r="F1028" s="431"/>
      <c r="G1028" s="431"/>
      <c r="H1028" s="431"/>
      <c r="I1028" s="323"/>
      <c r="J1028" s="576"/>
    </row>
    <row r="1029" customFormat="false" ht="21.95" hidden="false" customHeight="true" outlineLevel="0" collapsed="false">
      <c r="A1029" s="92" t="s">
        <v>200</v>
      </c>
      <c r="B1029" s="168" t="n">
        <f aca="false">C1029*1.67</f>
        <v>183.7</v>
      </c>
      <c r="C1029" s="168" t="n">
        <v>110</v>
      </c>
      <c r="D1029" s="414"/>
      <c r="E1029" s="431"/>
      <c r="F1029" s="431"/>
      <c r="G1029" s="431"/>
      <c r="H1029" s="431"/>
      <c r="I1029" s="323"/>
      <c r="J1029" s="576"/>
    </row>
    <row r="1030" customFormat="false" ht="21.95" hidden="false" customHeight="true" outlineLevel="0" collapsed="false">
      <c r="A1030" s="117" t="s">
        <v>70</v>
      </c>
      <c r="B1030" s="118" t="n">
        <f aca="false">C1030*1.25</f>
        <v>21.25</v>
      </c>
      <c r="C1030" s="119" t="n">
        <v>17</v>
      </c>
      <c r="D1030" s="360"/>
      <c r="E1030" s="108"/>
      <c r="F1030" s="108"/>
      <c r="G1030" s="108"/>
      <c r="H1030" s="108"/>
      <c r="I1030" s="323"/>
      <c r="J1030" s="576"/>
    </row>
    <row r="1031" customFormat="false" ht="21.95" hidden="false" customHeight="true" outlineLevel="0" collapsed="false">
      <c r="A1031" s="117" t="s">
        <v>71</v>
      </c>
      <c r="B1031" s="120" t="n">
        <f aca="false">C1031*1.33</f>
        <v>22.61</v>
      </c>
      <c r="C1031" s="120" t="n">
        <v>17</v>
      </c>
      <c r="D1031" s="360"/>
      <c r="E1031" s="108"/>
      <c r="F1031" s="108"/>
      <c r="G1031" s="108"/>
      <c r="H1031" s="108"/>
      <c r="I1031" s="323"/>
      <c r="J1031" s="576"/>
    </row>
    <row r="1032" customFormat="false" ht="21.95" hidden="false" customHeight="true" outlineLevel="0" collapsed="false">
      <c r="A1032" s="117" t="s">
        <v>241</v>
      </c>
      <c r="B1032" s="432" t="n">
        <f aca="false">C1032*1.25</f>
        <v>65</v>
      </c>
      <c r="C1032" s="432" t="n">
        <v>52</v>
      </c>
      <c r="D1032" s="360"/>
      <c r="E1032" s="108"/>
      <c r="F1032" s="108"/>
      <c r="G1032" s="108"/>
      <c r="H1032" s="108"/>
      <c r="I1032" s="323"/>
      <c r="J1032" s="576"/>
    </row>
    <row r="1033" customFormat="false" ht="21.95" hidden="false" customHeight="true" outlineLevel="0" collapsed="false">
      <c r="A1033" s="196" t="s">
        <v>62</v>
      </c>
      <c r="B1033" s="106" t="n">
        <f aca="false">C1033*1.19</f>
        <v>13.09</v>
      </c>
      <c r="C1033" s="106" t="n">
        <v>11</v>
      </c>
      <c r="D1033" s="360"/>
      <c r="E1033" s="108"/>
      <c r="F1033" s="108"/>
      <c r="G1033" s="108"/>
      <c r="H1033" s="108"/>
      <c r="I1033" s="323"/>
      <c r="J1033" s="576"/>
    </row>
    <row r="1034" customFormat="false" ht="21.95" hidden="false" customHeight="true" outlineLevel="0" collapsed="false">
      <c r="A1034" s="123" t="s">
        <v>73</v>
      </c>
      <c r="B1034" s="124" t="n">
        <f aca="false">C1034</f>
        <v>2</v>
      </c>
      <c r="C1034" s="120" t="n">
        <v>2</v>
      </c>
      <c r="D1034" s="360"/>
      <c r="E1034" s="108"/>
      <c r="F1034" s="108"/>
      <c r="G1034" s="108"/>
      <c r="H1034" s="108"/>
      <c r="I1034" s="323"/>
      <c r="J1034" s="576"/>
    </row>
    <row r="1035" customFormat="false" ht="21.95" hidden="false" customHeight="true" outlineLevel="0" collapsed="false">
      <c r="A1035" s="125" t="s">
        <v>67</v>
      </c>
      <c r="B1035" s="106" t="n">
        <f aca="false">C1035</f>
        <v>0.5</v>
      </c>
      <c r="C1035" s="106" t="n">
        <v>0.5</v>
      </c>
      <c r="D1035" s="360"/>
      <c r="E1035" s="265"/>
      <c r="F1035" s="265"/>
      <c r="G1035" s="265"/>
      <c r="H1035" s="265"/>
      <c r="I1035" s="323"/>
      <c r="J1035" s="576"/>
    </row>
    <row r="1036" customFormat="false" ht="21.95" hidden="false" customHeight="true" outlineLevel="0" collapsed="false">
      <c r="A1036" s="433" t="s">
        <v>76</v>
      </c>
      <c r="B1036" s="106" t="n">
        <f aca="false">C1036*1.2</f>
        <v>0.6</v>
      </c>
      <c r="C1036" s="106" t="n">
        <v>0.5</v>
      </c>
      <c r="D1036" s="360"/>
      <c r="E1036" s="108"/>
      <c r="F1036" s="108"/>
      <c r="G1036" s="108"/>
      <c r="H1036" s="108"/>
      <c r="I1036" s="323"/>
      <c r="J1036" s="576"/>
    </row>
    <row r="1037" customFormat="false" ht="21.95" hidden="false" customHeight="true" outlineLevel="0" collapsed="false">
      <c r="A1037" s="433" t="s">
        <v>242</v>
      </c>
      <c r="B1037" s="106" t="n">
        <f aca="false">C1037</f>
        <v>0.4</v>
      </c>
      <c r="C1037" s="106" t="n">
        <v>0.4</v>
      </c>
      <c r="D1037" s="360"/>
      <c r="E1037" s="108"/>
      <c r="F1037" s="108"/>
      <c r="G1037" s="108"/>
      <c r="H1037" s="108"/>
      <c r="I1037" s="323"/>
      <c r="J1037" s="576"/>
    </row>
    <row r="1038" customFormat="false" ht="21.95" hidden="false" customHeight="true" outlineLevel="0" collapsed="false">
      <c r="A1038" s="434" t="s">
        <v>74</v>
      </c>
      <c r="B1038" s="106" t="n">
        <f aca="false">C1038</f>
        <v>5</v>
      </c>
      <c r="C1038" s="106" t="n">
        <v>5</v>
      </c>
      <c r="D1038" s="360"/>
      <c r="E1038" s="108"/>
      <c r="F1038" s="108"/>
      <c r="G1038" s="108"/>
      <c r="H1038" s="108"/>
      <c r="I1038" s="323"/>
      <c r="J1038" s="576"/>
    </row>
    <row r="1039" customFormat="false" ht="21.95" hidden="false" customHeight="true" outlineLevel="0" collapsed="false">
      <c r="A1039" s="435" t="s">
        <v>243</v>
      </c>
      <c r="B1039" s="435"/>
      <c r="C1039" s="435"/>
      <c r="D1039" s="330" t="n">
        <v>200</v>
      </c>
      <c r="E1039" s="86" t="n">
        <v>0.27</v>
      </c>
      <c r="F1039" s="86" t="n">
        <v>0.05</v>
      </c>
      <c r="G1039" s="86" t="n">
        <v>13.46</v>
      </c>
      <c r="H1039" s="86" t="n">
        <v>55.46</v>
      </c>
      <c r="I1039" s="323" t="s">
        <v>87</v>
      </c>
      <c r="J1039" s="576"/>
    </row>
    <row r="1040" customFormat="false" ht="21.95" hidden="false" customHeight="true" outlineLevel="0" collapsed="false">
      <c r="A1040" s="128" t="s">
        <v>140</v>
      </c>
      <c r="B1040" s="129" t="n">
        <f aca="false">C1040</f>
        <v>1</v>
      </c>
      <c r="C1040" s="436" t="n">
        <v>1</v>
      </c>
      <c r="D1040" s="331"/>
      <c r="E1040" s="313"/>
      <c r="F1040" s="313"/>
      <c r="G1040" s="313"/>
      <c r="H1040" s="313"/>
      <c r="I1040" s="323"/>
      <c r="J1040" s="576"/>
    </row>
    <row r="1041" customFormat="false" ht="21.95" hidden="false" customHeight="true" outlineLevel="0" collapsed="false">
      <c r="A1041" s="128" t="s">
        <v>48</v>
      </c>
      <c r="B1041" s="129" t="n">
        <f aca="false">C1041</f>
        <v>215</v>
      </c>
      <c r="C1041" s="129" t="n">
        <v>215</v>
      </c>
      <c r="D1041" s="331"/>
      <c r="E1041" s="313"/>
      <c r="F1041" s="313"/>
      <c r="G1041" s="313"/>
      <c r="H1041" s="313"/>
      <c r="I1041" s="323"/>
      <c r="J1041" s="576"/>
    </row>
    <row r="1042" customFormat="false" ht="21.95" hidden="false" customHeight="true" outlineLevel="0" collapsed="false">
      <c r="A1042" s="579" t="s">
        <v>31</v>
      </c>
      <c r="B1042" s="129" t="n">
        <f aca="false">C1042</f>
        <v>4</v>
      </c>
      <c r="C1042" s="129" t="n">
        <v>4</v>
      </c>
      <c r="D1042" s="331"/>
      <c r="E1042" s="313"/>
      <c r="F1042" s="313"/>
      <c r="G1042" s="313"/>
      <c r="H1042" s="313"/>
      <c r="I1042" s="323"/>
      <c r="J1042" s="576"/>
    </row>
    <row r="1043" customFormat="false" ht="21.95" hidden="false" customHeight="true" outlineLevel="0" collapsed="false">
      <c r="A1043" s="579" t="s">
        <v>152</v>
      </c>
      <c r="B1043" s="129" t="n">
        <f aca="false">C1043</f>
        <v>2</v>
      </c>
      <c r="C1043" s="129" t="n">
        <v>2</v>
      </c>
      <c r="D1043" s="331"/>
      <c r="E1043" s="313"/>
      <c r="F1043" s="313"/>
      <c r="G1043" s="313"/>
      <c r="H1043" s="313"/>
      <c r="I1043" s="323"/>
      <c r="J1043" s="576"/>
    </row>
    <row r="1044" customFormat="false" ht="21.95" hidden="false" customHeight="true" outlineLevel="0" collapsed="false">
      <c r="A1044" s="71" t="s">
        <v>108</v>
      </c>
      <c r="B1044" s="71"/>
      <c r="C1044" s="71"/>
      <c r="D1044" s="177" t="s">
        <v>50</v>
      </c>
      <c r="E1044" s="22" t="n">
        <v>0.89</v>
      </c>
      <c r="F1044" s="22" t="n">
        <v>0.17</v>
      </c>
      <c r="G1044" s="22" t="n">
        <v>9.26</v>
      </c>
      <c r="H1044" s="385" t="n">
        <v>44.2</v>
      </c>
      <c r="I1044" s="580"/>
      <c r="J1044" s="576"/>
    </row>
    <row r="1045" customFormat="false" ht="21.95" hidden="false" customHeight="true" outlineLevel="0" collapsed="false">
      <c r="A1045" s="71" t="s">
        <v>49</v>
      </c>
      <c r="B1045" s="71"/>
      <c r="C1045" s="71"/>
      <c r="D1045" s="72" t="s">
        <v>201</v>
      </c>
      <c r="E1045" s="22" t="n">
        <v>2.24</v>
      </c>
      <c r="F1045" s="73" t="n">
        <v>0.44</v>
      </c>
      <c r="G1045" s="73" t="n">
        <v>23.16</v>
      </c>
      <c r="H1045" s="32" t="n">
        <v>55.25</v>
      </c>
      <c r="I1045" s="580"/>
      <c r="J1045" s="576"/>
    </row>
    <row r="1046" customFormat="false" ht="26.25" hidden="false" customHeight="true" outlineLevel="0" collapsed="false">
      <c r="A1046" s="76" t="s">
        <v>51</v>
      </c>
      <c r="B1046" s="76"/>
      <c r="C1046" s="76"/>
      <c r="D1046" s="77" t="n">
        <f aca="false">D1045+D1044+D1039+D1025+D1022+D992</f>
        <v>730</v>
      </c>
      <c r="E1046" s="76" t="n">
        <f aca="false">E1045+E1044+E1039+E1025+E1010+E992</f>
        <v>23.72</v>
      </c>
      <c r="F1046" s="76" t="n">
        <f aca="false">F1045+F1044+F1039+F1025+F1010+F992</f>
        <v>23.92</v>
      </c>
      <c r="G1046" s="76" t="n">
        <f aca="false">G1045+G1044+G1039+G1025+G1010+G992</f>
        <v>100.69</v>
      </c>
      <c r="H1046" s="76" t="n">
        <f aca="false">H1045+H1044+H1039+H1025+H1010+H992</f>
        <v>705.85</v>
      </c>
      <c r="I1046" s="77"/>
      <c r="J1046" s="576"/>
    </row>
    <row r="1047" customFormat="false" ht="28.5" hidden="false" customHeight="true" outlineLevel="0" collapsed="false">
      <c r="A1047" s="155" t="s">
        <v>82</v>
      </c>
      <c r="B1047" s="155"/>
      <c r="C1047" s="155"/>
      <c r="D1047" s="156"/>
      <c r="E1047" s="155" t="n">
        <f aca="false">E1046+E990</f>
        <v>39.88</v>
      </c>
      <c r="F1047" s="155" t="n">
        <f aca="false">F1046+F990</f>
        <v>40.16</v>
      </c>
      <c r="G1047" s="155" t="n">
        <f aca="false">G1046++G990</f>
        <v>170.28</v>
      </c>
      <c r="H1047" s="155" t="n">
        <f aca="false">H1046+H990</f>
        <v>1197.07</v>
      </c>
      <c r="I1047" s="156"/>
      <c r="J1047" s="576"/>
    </row>
    <row r="1048" customFormat="false" ht="32.25" hidden="false" customHeight="true" outlineLevel="0" collapsed="false">
      <c r="A1048" s="581" t="s">
        <v>348</v>
      </c>
      <c r="B1048" s="581"/>
      <c r="C1048" s="581"/>
      <c r="D1048" s="581"/>
      <c r="E1048" s="581"/>
      <c r="F1048" s="581"/>
      <c r="G1048" s="581"/>
      <c r="H1048" s="581"/>
      <c r="I1048" s="581"/>
      <c r="J1048" s="582"/>
    </row>
    <row r="1049" customFormat="false" ht="32.25" hidden="false" customHeight="true" outlineLevel="0" collapsed="false">
      <c r="A1049" s="22" t="s">
        <v>4</v>
      </c>
      <c r="B1049" s="533" t="s">
        <v>5</v>
      </c>
      <c r="C1049" s="533" t="s">
        <v>6</v>
      </c>
      <c r="D1049" s="22" t="s">
        <v>7</v>
      </c>
      <c r="E1049" s="22"/>
      <c r="F1049" s="22"/>
      <c r="G1049" s="22"/>
      <c r="H1049" s="22"/>
      <c r="I1049" s="534"/>
      <c r="J1049" s="582"/>
    </row>
    <row r="1050" customFormat="false" ht="32.25" hidden="false" customHeight="true" outlineLevel="0" collapsed="false">
      <c r="A1050" s="22"/>
      <c r="B1050" s="533"/>
      <c r="C1050" s="533"/>
      <c r="D1050" s="535" t="s">
        <v>8</v>
      </c>
      <c r="E1050" s="22" t="s">
        <v>9</v>
      </c>
      <c r="F1050" s="22" t="s">
        <v>10</v>
      </c>
      <c r="G1050" s="22" t="s">
        <v>11</v>
      </c>
      <c r="H1050" s="23" t="s">
        <v>12</v>
      </c>
      <c r="I1050" s="24"/>
      <c r="J1050" s="582"/>
    </row>
    <row r="1051" customFormat="false" ht="32.25" hidden="false" customHeight="true" outlineLevel="0" collapsed="false">
      <c r="A1051" s="22"/>
      <c r="B1051" s="533"/>
      <c r="C1051" s="533"/>
      <c r="D1051" s="535"/>
      <c r="E1051" s="22"/>
      <c r="F1051" s="22"/>
      <c r="G1051" s="22"/>
      <c r="H1051" s="23"/>
      <c r="I1051" s="24" t="s">
        <v>13</v>
      </c>
      <c r="J1051" s="582"/>
    </row>
    <row r="1052" customFormat="false" ht="24" hidden="false" customHeight="true" outlineLevel="0" collapsed="false">
      <c r="A1052" s="80" t="s">
        <v>14</v>
      </c>
      <c r="B1052" s="80"/>
      <c r="C1052" s="80"/>
      <c r="D1052" s="80"/>
      <c r="E1052" s="80"/>
      <c r="F1052" s="80"/>
      <c r="G1052" s="80"/>
      <c r="H1052" s="80"/>
      <c r="I1052" s="80"/>
      <c r="J1052" s="582"/>
    </row>
    <row r="1053" s="93" customFormat="true" ht="22.5" hidden="false" customHeight="true" outlineLevel="0" collapsed="false">
      <c r="A1053" s="64" t="s">
        <v>217</v>
      </c>
      <c r="B1053" s="395"/>
      <c r="C1053" s="395"/>
      <c r="D1053" s="396" t="n">
        <v>60</v>
      </c>
      <c r="E1053" s="23" t="n">
        <v>0.85</v>
      </c>
      <c r="F1053" s="23" t="n">
        <v>0.07</v>
      </c>
      <c r="G1053" s="23" t="n">
        <v>14.51</v>
      </c>
      <c r="H1053" s="23" t="n">
        <v>22.89</v>
      </c>
      <c r="I1053" s="15" t="s">
        <v>218</v>
      </c>
      <c r="J1053" s="32"/>
      <c r="K1053" s="87"/>
      <c r="L1053" s="87"/>
      <c r="M1053" s="87"/>
    </row>
    <row r="1054" s="93" customFormat="true" ht="22.5" hidden="false" customHeight="true" outlineLevel="0" collapsed="false">
      <c r="A1054" s="167" t="s">
        <v>219</v>
      </c>
      <c r="B1054" s="277" t="n">
        <f aca="false">C1054*1.54</f>
        <v>92.4</v>
      </c>
      <c r="C1054" s="277" t="n">
        <v>60</v>
      </c>
      <c r="D1054" s="397"/>
      <c r="E1054" s="18"/>
      <c r="F1054" s="18"/>
      <c r="G1054" s="18"/>
      <c r="H1054" s="18"/>
      <c r="I1054" s="398"/>
      <c r="J1054" s="32"/>
      <c r="K1054" s="87"/>
      <c r="L1054" s="87"/>
      <c r="M1054" s="87"/>
    </row>
    <row r="1055" s="584" customFormat="true" ht="22.5" hidden="false" customHeight="true" outlineLevel="0" collapsed="false">
      <c r="A1055" s="64" t="s">
        <v>349</v>
      </c>
      <c r="B1055" s="277"/>
      <c r="C1055" s="277"/>
      <c r="D1055" s="278" t="n">
        <v>90</v>
      </c>
      <c r="E1055" s="32" t="n">
        <v>11.15</v>
      </c>
      <c r="F1055" s="32" t="n">
        <v>9.56</v>
      </c>
      <c r="G1055" s="32" t="n">
        <v>10.98</v>
      </c>
      <c r="H1055" s="32" t="n">
        <v>120.04</v>
      </c>
      <c r="I1055" s="15" t="s">
        <v>350</v>
      </c>
      <c r="J1055" s="582"/>
      <c r="K1055" s="583"/>
      <c r="L1055" s="583"/>
      <c r="M1055" s="583"/>
    </row>
    <row r="1056" s="584" customFormat="true" ht="22.5" hidden="false" customHeight="true" outlineLevel="0" collapsed="false">
      <c r="A1056" s="66" t="s">
        <v>117</v>
      </c>
      <c r="B1056" s="69" t="n">
        <f aca="false">C1056*1.1</f>
        <v>67.1</v>
      </c>
      <c r="C1056" s="279" t="n">
        <f aca="false">C1058*1.22</f>
        <v>61</v>
      </c>
      <c r="D1056" s="280"/>
      <c r="E1056" s="281"/>
      <c r="F1056" s="281"/>
      <c r="G1056" s="281"/>
      <c r="H1056" s="282"/>
      <c r="I1056" s="15"/>
      <c r="J1056" s="582"/>
      <c r="K1056" s="583"/>
      <c r="L1056" s="583"/>
      <c r="M1056" s="583"/>
    </row>
    <row r="1057" s="584" customFormat="true" ht="22.5" hidden="false" customHeight="true" outlineLevel="0" collapsed="false">
      <c r="A1057" s="66" t="s">
        <v>162</v>
      </c>
      <c r="B1057" s="69" t="n">
        <f aca="false">C1057*1.1</f>
        <v>68.75</v>
      </c>
      <c r="C1057" s="279" t="n">
        <f aca="false">C1058*1.25</f>
        <v>62.5</v>
      </c>
      <c r="D1057" s="280"/>
      <c r="E1057" s="281"/>
      <c r="F1057" s="281"/>
      <c r="G1057" s="281"/>
      <c r="H1057" s="282"/>
      <c r="I1057" s="15"/>
      <c r="J1057" s="582"/>
      <c r="K1057" s="583"/>
      <c r="L1057" s="583"/>
      <c r="M1057" s="583"/>
    </row>
    <row r="1058" s="584" customFormat="true" ht="22.5" hidden="false" customHeight="true" outlineLevel="0" collapsed="false">
      <c r="A1058" s="585" t="s">
        <v>351</v>
      </c>
      <c r="B1058" s="586"/>
      <c r="C1058" s="14" t="n">
        <v>50</v>
      </c>
      <c r="D1058" s="280"/>
      <c r="E1058" s="281"/>
      <c r="F1058" s="281"/>
      <c r="G1058" s="281"/>
      <c r="H1058" s="282"/>
      <c r="I1058" s="15"/>
      <c r="J1058" s="582"/>
      <c r="K1058" s="583"/>
      <c r="L1058" s="583"/>
      <c r="M1058" s="583"/>
    </row>
    <row r="1059" s="584" customFormat="true" ht="22.5" hidden="false" customHeight="true" outlineLevel="0" collapsed="false">
      <c r="A1059" s="66" t="s">
        <v>62</v>
      </c>
      <c r="B1059" s="279" t="n">
        <f aca="false">C1059*1.19</f>
        <v>23.8</v>
      </c>
      <c r="C1059" s="279" t="n">
        <v>20</v>
      </c>
      <c r="D1059" s="280"/>
      <c r="E1059" s="281"/>
      <c r="F1059" s="281"/>
      <c r="G1059" s="281"/>
      <c r="H1059" s="282"/>
      <c r="I1059" s="15"/>
      <c r="J1059" s="582"/>
      <c r="K1059" s="583"/>
      <c r="L1059" s="583"/>
      <c r="M1059" s="583"/>
    </row>
    <row r="1060" s="584" customFormat="true" ht="22.5" hidden="false" customHeight="true" outlineLevel="0" collapsed="false">
      <c r="A1060" s="117" t="s">
        <v>70</v>
      </c>
      <c r="B1060" s="118" t="n">
        <f aca="false">C1060*1.25</f>
        <v>21.25</v>
      </c>
      <c r="C1060" s="119" t="n">
        <v>17</v>
      </c>
      <c r="D1060" s="280"/>
      <c r="E1060" s="281"/>
      <c r="F1060" s="281"/>
      <c r="G1060" s="281"/>
      <c r="H1060" s="282"/>
      <c r="I1060" s="15"/>
      <c r="J1060" s="582"/>
      <c r="K1060" s="583"/>
      <c r="L1060" s="583"/>
      <c r="M1060" s="583"/>
    </row>
    <row r="1061" s="584" customFormat="true" ht="22.5" hidden="false" customHeight="true" outlineLevel="0" collapsed="false">
      <c r="A1061" s="117" t="s">
        <v>71</v>
      </c>
      <c r="B1061" s="120" t="n">
        <f aca="false">C1061*1.33</f>
        <v>22.61</v>
      </c>
      <c r="C1061" s="120" t="n">
        <v>17</v>
      </c>
      <c r="D1061" s="280"/>
      <c r="E1061" s="281"/>
      <c r="F1061" s="281"/>
      <c r="G1061" s="281"/>
      <c r="H1061" s="282"/>
      <c r="I1061" s="15"/>
      <c r="J1061" s="582"/>
      <c r="K1061" s="583"/>
      <c r="L1061" s="583"/>
      <c r="M1061" s="583"/>
    </row>
    <row r="1062" s="584" customFormat="true" ht="22.5" hidden="false" customHeight="true" outlineLevel="0" collapsed="false">
      <c r="A1062" s="66" t="s">
        <v>65</v>
      </c>
      <c r="B1062" s="279" t="n">
        <f aca="false">C1062</f>
        <v>4</v>
      </c>
      <c r="C1062" s="279" t="n">
        <v>4</v>
      </c>
      <c r="D1062" s="280"/>
      <c r="E1062" s="281"/>
      <c r="F1062" s="281"/>
      <c r="G1062" s="281"/>
      <c r="H1062" s="282"/>
      <c r="I1062" s="15"/>
      <c r="J1062" s="582"/>
      <c r="K1062" s="583"/>
      <c r="L1062" s="583"/>
      <c r="M1062" s="583"/>
    </row>
    <row r="1063" s="584" customFormat="true" ht="22.5" hidden="false" customHeight="true" outlineLevel="0" collapsed="false">
      <c r="A1063" s="66" t="s">
        <v>39</v>
      </c>
      <c r="B1063" s="279" t="n">
        <f aca="false">C1063</f>
        <v>3</v>
      </c>
      <c r="C1063" s="279" t="n">
        <v>3</v>
      </c>
      <c r="D1063" s="280"/>
      <c r="E1063" s="281"/>
      <c r="F1063" s="281"/>
      <c r="G1063" s="281"/>
      <c r="H1063" s="282"/>
      <c r="I1063" s="15"/>
      <c r="J1063" s="582"/>
      <c r="K1063" s="583"/>
      <c r="L1063" s="583"/>
      <c r="M1063" s="583"/>
    </row>
    <row r="1064" s="584" customFormat="true" ht="22.5" hidden="false" customHeight="true" outlineLevel="0" collapsed="false">
      <c r="A1064" s="66" t="s">
        <v>48</v>
      </c>
      <c r="B1064" s="279" t="n">
        <f aca="false">C1064</f>
        <v>30</v>
      </c>
      <c r="C1064" s="279" t="n">
        <v>30</v>
      </c>
      <c r="D1064" s="280"/>
      <c r="E1064" s="281"/>
      <c r="F1064" s="281"/>
      <c r="G1064" s="281"/>
      <c r="H1064" s="282"/>
      <c r="I1064" s="15"/>
      <c r="J1064" s="582"/>
      <c r="K1064" s="583"/>
      <c r="L1064" s="583"/>
      <c r="M1064" s="583"/>
    </row>
    <row r="1065" s="584" customFormat="true" ht="22.5" hidden="false" customHeight="true" outlineLevel="0" collapsed="false">
      <c r="A1065" s="128" t="s">
        <v>120</v>
      </c>
      <c r="B1065" s="279" t="n">
        <f aca="false">C1065</f>
        <v>2</v>
      </c>
      <c r="C1065" s="279" t="n">
        <v>2</v>
      </c>
      <c r="D1065" s="280"/>
      <c r="E1065" s="281"/>
      <c r="F1065" s="281"/>
      <c r="G1065" s="281"/>
      <c r="H1065" s="282"/>
      <c r="I1065" s="15"/>
      <c r="J1065" s="582"/>
      <c r="K1065" s="583"/>
      <c r="L1065" s="583"/>
      <c r="M1065" s="583"/>
    </row>
    <row r="1066" s="584" customFormat="true" ht="22.5" hidden="false" customHeight="true" outlineLevel="0" collapsed="false">
      <c r="A1066" s="66" t="s">
        <v>67</v>
      </c>
      <c r="B1066" s="279" t="n">
        <f aca="false">C1066</f>
        <v>0.6</v>
      </c>
      <c r="C1066" s="279" t="n">
        <v>0.6</v>
      </c>
      <c r="D1066" s="280"/>
      <c r="E1066" s="281"/>
      <c r="F1066" s="281"/>
      <c r="G1066" s="281"/>
      <c r="H1066" s="282"/>
      <c r="I1066" s="15"/>
      <c r="J1066" s="582"/>
      <c r="K1066" s="583"/>
      <c r="L1066" s="583"/>
      <c r="M1066" s="583"/>
    </row>
    <row r="1067" s="584" customFormat="true" ht="22.5" hidden="false" customHeight="true" outlineLevel="0" collapsed="false">
      <c r="A1067" s="66" t="s">
        <v>76</v>
      </c>
      <c r="B1067" s="279" t="n">
        <f aca="false">C1067*1.2</f>
        <v>0.48</v>
      </c>
      <c r="C1067" s="279" t="n">
        <v>0.4</v>
      </c>
      <c r="D1067" s="280"/>
      <c r="E1067" s="281"/>
      <c r="F1067" s="281"/>
      <c r="G1067" s="281"/>
      <c r="H1067" s="282"/>
      <c r="I1067" s="15"/>
      <c r="J1067" s="582"/>
      <c r="K1067" s="583"/>
      <c r="L1067" s="583"/>
      <c r="M1067" s="583"/>
    </row>
    <row r="1068" s="584" customFormat="true" ht="22.5" hidden="false" customHeight="true" outlineLevel="0" collapsed="false">
      <c r="A1068" s="66" t="s">
        <v>352</v>
      </c>
      <c r="B1068" s="279" t="n">
        <f aca="false">C1068</f>
        <v>0.04</v>
      </c>
      <c r="C1068" s="279" t="n">
        <v>0.04</v>
      </c>
      <c r="D1068" s="280"/>
      <c r="E1068" s="281"/>
      <c r="F1068" s="281"/>
      <c r="G1068" s="281"/>
      <c r="H1068" s="282"/>
      <c r="I1068" s="15"/>
      <c r="J1068" s="582"/>
      <c r="K1068" s="583"/>
      <c r="L1068" s="583"/>
      <c r="M1068" s="583"/>
    </row>
    <row r="1069" s="584" customFormat="true" ht="22.5" hidden="false" customHeight="true" outlineLevel="0" collapsed="false">
      <c r="A1069" s="66" t="s">
        <v>74</v>
      </c>
      <c r="B1069" s="279" t="n">
        <f aca="false">C1069</f>
        <v>3</v>
      </c>
      <c r="C1069" s="279" t="n">
        <v>3</v>
      </c>
      <c r="D1069" s="17"/>
      <c r="E1069" s="13"/>
      <c r="F1069" s="13"/>
      <c r="G1069" s="13"/>
      <c r="H1069" s="18"/>
      <c r="I1069" s="15"/>
      <c r="J1069" s="582"/>
      <c r="K1069" s="583"/>
      <c r="L1069" s="583"/>
      <c r="M1069" s="583"/>
    </row>
    <row r="1070" s="584" customFormat="true" ht="22.5" hidden="false" customHeight="true" outlineLevel="0" collapsed="false">
      <c r="A1070" s="66" t="s">
        <v>211</v>
      </c>
      <c r="B1070" s="279" t="n">
        <f aca="false">C1070</f>
        <v>0.2</v>
      </c>
      <c r="C1070" s="279" t="n">
        <v>0.2</v>
      </c>
      <c r="D1070" s="17"/>
      <c r="E1070" s="13"/>
      <c r="F1070" s="13"/>
      <c r="G1070" s="13"/>
      <c r="H1070" s="18"/>
      <c r="I1070" s="15"/>
      <c r="J1070" s="582"/>
      <c r="K1070" s="583"/>
      <c r="L1070" s="583"/>
      <c r="M1070" s="583"/>
    </row>
    <row r="1071" s="584" customFormat="true" ht="22.5" hidden="false" customHeight="true" outlineLevel="0" collapsed="false">
      <c r="A1071" s="406" t="s">
        <v>223</v>
      </c>
      <c r="B1071" s="406"/>
      <c r="C1071" s="406"/>
      <c r="D1071" s="59" t="n">
        <v>150</v>
      </c>
      <c r="E1071" s="208" t="n">
        <v>2.76</v>
      </c>
      <c r="F1071" s="208" t="n">
        <v>5.94</v>
      </c>
      <c r="G1071" s="208" t="n">
        <v>19.89</v>
      </c>
      <c r="H1071" s="207" t="n">
        <v>221.49</v>
      </c>
      <c r="I1071" s="407" t="s">
        <v>224</v>
      </c>
      <c r="J1071" s="582"/>
      <c r="K1071" s="583"/>
      <c r="L1071" s="583"/>
      <c r="M1071" s="583"/>
    </row>
    <row r="1072" s="584" customFormat="true" ht="22.5" hidden="false" customHeight="true" outlineLevel="0" collapsed="false">
      <c r="A1072" s="105" t="s">
        <v>225</v>
      </c>
      <c r="B1072" s="106" t="n">
        <f aca="false">C1072</f>
        <v>52.5</v>
      </c>
      <c r="C1072" s="106" t="n">
        <v>52.5</v>
      </c>
      <c r="D1072" s="408"/>
      <c r="E1072" s="366"/>
      <c r="F1072" s="366"/>
      <c r="G1072" s="366"/>
      <c r="H1072" s="408"/>
      <c r="I1072" s="352"/>
      <c r="J1072" s="582"/>
      <c r="K1072" s="583"/>
      <c r="L1072" s="583"/>
      <c r="M1072" s="583"/>
    </row>
    <row r="1073" s="584" customFormat="true" ht="22.5" hidden="false" customHeight="true" outlineLevel="0" collapsed="false">
      <c r="A1073" s="105" t="s">
        <v>74</v>
      </c>
      <c r="B1073" s="106" t="n">
        <f aca="false">C1073</f>
        <v>4</v>
      </c>
      <c r="C1073" s="106" t="n">
        <v>4</v>
      </c>
      <c r="D1073" s="408"/>
      <c r="E1073" s="366"/>
      <c r="F1073" s="366"/>
      <c r="G1073" s="366"/>
      <c r="H1073" s="408"/>
      <c r="I1073" s="352"/>
      <c r="J1073" s="582"/>
      <c r="K1073" s="583"/>
      <c r="L1073" s="583"/>
      <c r="M1073" s="583"/>
    </row>
    <row r="1074" s="584" customFormat="true" ht="22.5" hidden="false" customHeight="true" outlineLevel="0" collapsed="false">
      <c r="A1074" s="409" t="s">
        <v>48</v>
      </c>
      <c r="B1074" s="69" t="n">
        <f aca="false">C1074</f>
        <v>105</v>
      </c>
      <c r="C1074" s="410" t="n">
        <f aca="false">C1072*2</f>
        <v>105</v>
      </c>
      <c r="D1074" s="280"/>
      <c r="E1074" s="281"/>
      <c r="F1074" s="281"/>
      <c r="G1074" s="281"/>
      <c r="H1074" s="282"/>
      <c r="I1074" s="411"/>
      <c r="J1074" s="582"/>
      <c r="K1074" s="583"/>
      <c r="L1074" s="583"/>
      <c r="M1074" s="583"/>
    </row>
    <row r="1075" s="584" customFormat="true" ht="22.5" hidden="false" customHeight="true" outlineLevel="0" collapsed="false">
      <c r="A1075" s="409" t="s">
        <v>67</v>
      </c>
      <c r="B1075" s="410" t="n">
        <f aca="false">C1075</f>
        <v>0.4</v>
      </c>
      <c r="C1075" s="410" t="n">
        <v>0.4</v>
      </c>
      <c r="D1075" s="280"/>
      <c r="E1075" s="281"/>
      <c r="F1075" s="281"/>
      <c r="G1075" s="281"/>
      <c r="H1075" s="282"/>
      <c r="I1075" s="411"/>
      <c r="J1075" s="582"/>
      <c r="K1075" s="583"/>
      <c r="L1075" s="583"/>
      <c r="M1075" s="583"/>
    </row>
    <row r="1076" s="584" customFormat="true" ht="22.5" hidden="false" customHeight="true" outlineLevel="0" collapsed="false">
      <c r="A1076" s="587" t="s">
        <v>43</v>
      </c>
      <c r="B1076" s="587"/>
      <c r="C1076" s="587"/>
      <c r="D1076" s="587"/>
      <c r="E1076" s="587"/>
      <c r="F1076" s="587"/>
      <c r="G1076" s="587"/>
      <c r="H1076" s="587"/>
      <c r="I1076" s="587"/>
      <c r="J1076" s="582"/>
      <c r="K1076" s="583"/>
      <c r="L1076" s="583"/>
      <c r="M1076" s="583"/>
    </row>
    <row r="1077" s="584" customFormat="true" ht="22.5" hidden="false" customHeight="true" outlineLevel="0" collapsed="false">
      <c r="A1077" s="173" t="s">
        <v>166</v>
      </c>
      <c r="B1077" s="173"/>
      <c r="C1077" s="173"/>
      <c r="D1077" s="74" t="n">
        <v>150</v>
      </c>
      <c r="E1077" s="22" t="n">
        <v>4</v>
      </c>
      <c r="F1077" s="22" t="n">
        <v>5.28</v>
      </c>
      <c r="G1077" s="22" t="n">
        <v>23.69</v>
      </c>
      <c r="H1077" s="23" t="n">
        <v>167.05</v>
      </c>
      <c r="I1077" s="185" t="s">
        <v>353</v>
      </c>
      <c r="J1077" s="582"/>
      <c r="K1077" s="583"/>
      <c r="L1077" s="583"/>
      <c r="M1077" s="583"/>
    </row>
    <row r="1078" s="584" customFormat="true" ht="22.5" hidden="false" customHeight="true" outlineLevel="0" collapsed="false">
      <c r="A1078" s="92" t="s">
        <v>168</v>
      </c>
      <c r="B1078" s="168" t="n">
        <f aca="false">C1078</f>
        <v>55</v>
      </c>
      <c r="C1078" s="168" t="n">
        <v>55</v>
      </c>
      <c r="D1078" s="124"/>
      <c r="E1078" s="168"/>
      <c r="F1078" s="168"/>
      <c r="G1078" s="168"/>
      <c r="H1078" s="175"/>
      <c r="I1078" s="176"/>
      <c r="J1078" s="582"/>
      <c r="K1078" s="583"/>
      <c r="L1078" s="583"/>
      <c r="M1078" s="583"/>
    </row>
    <row r="1079" s="584" customFormat="true" ht="22.5" hidden="false" customHeight="true" outlineLevel="0" collapsed="false">
      <c r="A1079" s="92" t="s">
        <v>48</v>
      </c>
      <c r="B1079" s="168" t="n">
        <v>106.5</v>
      </c>
      <c r="C1079" s="168" t="n">
        <v>106.5</v>
      </c>
      <c r="D1079" s="124"/>
      <c r="E1079" s="168"/>
      <c r="F1079" s="168"/>
      <c r="G1079" s="168"/>
      <c r="H1079" s="175"/>
      <c r="I1079" s="176"/>
      <c r="J1079" s="582"/>
      <c r="K1079" s="583"/>
      <c r="L1079" s="583"/>
      <c r="M1079" s="583"/>
    </row>
    <row r="1080" s="584" customFormat="true" ht="22.5" hidden="false" customHeight="true" outlineLevel="0" collapsed="false">
      <c r="A1080" s="105" t="s">
        <v>74</v>
      </c>
      <c r="B1080" s="168" t="n">
        <f aca="false">C1080</f>
        <v>3.2</v>
      </c>
      <c r="C1080" s="168" t="n">
        <v>3.2</v>
      </c>
      <c r="D1080" s="124"/>
      <c r="E1080" s="168"/>
      <c r="F1080" s="168"/>
      <c r="G1080" s="168"/>
      <c r="H1080" s="175"/>
      <c r="I1080" s="37"/>
      <c r="J1080" s="582"/>
      <c r="K1080" s="583"/>
      <c r="L1080" s="583"/>
      <c r="M1080" s="583"/>
    </row>
    <row r="1081" s="584" customFormat="true" ht="22.5" hidden="false" customHeight="true" outlineLevel="0" collapsed="false">
      <c r="A1081" s="66" t="s">
        <v>67</v>
      </c>
      <c r="B1081" s="67" t="n">
        <f aca="false">C1081</f>
        <v>0.4</v>
      </c>
      <c r="C1081" s="67" t="n">
        <v>0.4</v>
      </c>
      <c r="D1081" s="68"/>
      <c r="E1081" s="67"/>
      <c r="F1081" s="67"/>
      <c r="G1081" s="67"/>
      <c r="H1081" s="69"/>
      <c r="I1081" s="284"/>
      <c r="J1081" s="582"/>
      <c r="K1081" s="583"/>
      <c r="L1081" s="583"/>
      <c r="M1081" s="583"/>
    </row>
    <row r="1082" customFormat="false" ht="22.5" hidden="false" customHeight="true" outlineLevel="0" collapsed="false">
      <c r="A1082" s="171" t="s">
        <v>45</v>
      </c>
      <c r="B1082" s="171"/>
      <c r="C1082" s="171"/>
      <c r="D1082" s="177" t="n">
        <v>200</v>
      </c>
      <c r="E1082" s="32" t="n">
        <v>0.01</v>
      </c>
      <c r="F1082" s="32" t="n">
        <v>0</v>
      </c>
      <c r="G1082" s="32" t="n">
        <v>9.98</v>
      </c>
      <c r="H1082" s="32" t="n">
        <v>39.98</v>
      </c>
      <c r="I1082" s="185" t="s">
        <v>285</v>
      </c>
      <c r="J1082" s="570"/>
    </row>
    <row r="1083" customFormat="false" ht="22.5" hidden="false" customHeight="true" outlineLevel="0" collapsed="false">
      <c r="A1083" s="66" t="s">
        <v>47</v>
      </c>
      <c r="B1083" s="67" t="n">
        <f aca="false">C1083</f>
        <v>1</v>
      </c>
      <c r="C1083" s="67" t="n">
        <v>1</v>
      </c>
      <c r="D1083" s="68"/>
      <c r="E1083" s="67"/>
      <c r="F1083" s="67"/>
      <c r="G1083" s="67"/>
      <c r="H1083" s="69"/>
      <c r="I1083" s="70"/>
      <c r="J1083" s="570"/>
    </row>
    <row r="1084" customFormat="false" ht="22.5" hidden="false" customHeight="true" outlineLevel="0" collapsed="false">
      <c r="A1084" s="66" t="s">
        <v>48</v>
      </c>
      <c r="B1084" s="67" t="n">
        <f aca="false">C1084</f>
        <v>210</v>
      </c>
      <c r="C1084" s="67" t="n">
        <v>210</v>
      </c>
      <c r="D1084" s="68"/>
      <c r="E1084" s="67"/>
      <c r="F1084" s="67"/>
      <c r="G1084" s="67"/>
      <c r="H1084" s="69"/>
      <c r="I1084" s="70"/>
      <c r="J1084" s="570"/>
    </row>
    <row r="1085" customFormat="false" ht="22.5" hidden="false" customHeight="true" outlineLevel="0" collapsed="false">
      <c r="A1085" s="44" t="s">
        <v>31</v>
      </c>
      <c r="B1085" s="67" t="n">
        <f aca="false">C1085</f>
        <v>6</v>
      </c>
      <c r="C1085" s="67" t="n">
        <v>6</v>
      </c>
      <c r="D1085" s="68"/>
      <c r="E1085" s="67"/>
      <c r="F1085" s="67"/>
      <c r="G1085" s="67"/>
      <c r="H1085" s="69"/>
      <c r="I1085" s="70"/>
      <c r="J1085" s="179"/>
    </row>
    <row r="1086" customFormat="false" ht="22.5" hidden="false" customHeight="true" outlineLevel="0" collapsed="false">
      <c r="A1086" s="71" t="s">
        <v>108</v>
      </c>
      <c r="B1086" s="71"/>
      <c r="C1086" s="71"/>
      <c r="D1086" s="428" t="s">
        <v>127</v>
      </c>
      <c r="E1086" s="22" t="n">
        <v>1.34</v>
      </c>
      <c r="F1086" s="22" t="n">
        <v>0.25</v>
      </c>
      <c r="G1086" s="22" t="n">
        <v>13.89</v>
      </c>
      <c r="H1086" s="23" t="n">
        <v>66.3</v>
      </c>
      <c r="I1086" s="588"/>
      <c r="J1086" s="589"/>
    </row>
    <row r="1087" s="584" customFormat="true" ht="24.75" hidden="false" customHeight="true" outlineLevel="0" collapsed="false">
      <c r="A1087" s="590" t="s">
        <v>51</v>
      </c>
      <c r="B1087" s="590"/>
      <c r="C1087" s="590"/>
      <c r="D1087" s="291" t="n">
        <f aca="false">D1086+D1082+D1071+D1055+D1053</f>
        <v>530</v>
      </c>
      <c r="E1087" s="76" t="n">
        <f aca="false">E1086+E1082+E1071+E1055+E1053</f>
        <v>16.11</v>
      </c>
      <c r="F1087" s="76" t="n">
        <f aca="false">F1086+F1082+F1071+F1055+F1053</f>
        <v>15.82</v>
      </c>
      <c r="G1087" s="76" t="n">
        <f aca="false">G1086+G1082+G1071+G1055+G1053</f>
        <v>69.25</v>
      </c>
      <c r="H1087" s="76" t="n">
        <f aca="false">H1086+H1082+H1071+H1055+H1053</f>
        <v>470.7</v>
      </c>
      <c r="I1087" s="78"/>
      <c r="J1087" s="576"/>
      <c r="K1087" s="583"/>
      <c r="L1087" s="583"/>
      <c r="M1087" s="583"/>
    </row>
    <row r="1088" s="584" customFormat="true" ht="24.75" hidden="false" customHeight="true" outlineLevel="0" collapsed="false">
      <c r="A1088" s="80" t="s">
        <v>52</v>
      </c>
      <c r="B1088" s="80"/>
      <c r="C1088" s="80"/>
      <c r="D1088" s="80"/>
      <c r="E1088" s="80"/>
      <c r="F1088" s="80"/>
      <c r="G1088" s="80"/>
      <c r="H1088" s="80"/>
      <c r="I1088" s="80"/>
      <c r="J1088" s="576"/>
      <c r="K1088" s="583"/>
      <c r="L1088" s="583"/>
      <c r="M1088" s="583"/>
    </row>
    <row r="1089" s="584" customFormat="true" ht="24.75" hidden="false" customHeight="true" outlineLevel="0" collapsed="false">
      <c r="A1089" s="406" t="s">
        <v>230</v>
      </c>
      <c r="B1089" s="406"/>
      <c r="C1089" s="406"/>
      <c r="D1089" s="414" t="n">
        <v>250</v>
      </c>
      <c r="E1089" s="86" t="n">
        <v>5.01</v>
      </c>
      <c r="F1089" s="86" t="n">
        <v>10.36</v>
      </c>
      <c r="G1089" s="86" t="n">
        <v>15.21</v>
      </c>
      <c r="H1089" s="86" t="n">
        <v>196.02</v>
      </c>
      <c r="I1089" s="376"/>
      <c r="J1089" s="576"/>
      <c r="K1089" s="583"/>
      <c r="L1089" s="583"/>
      <c r="M1089" s="583"/>
    </row>
    <row r="1090" s="584" customFormat="true" ht="24.75" hidden="false" customHeight="true" outlineLevel="0" collapsed="false">
      <c r="A1090" s="190" t="s">
        <v>54</v>
      </c>
      <c r="B1090" s="47" t="n">
        <f aca="false">C1090*1.45</f>
        <v>27.1875</v>
      </c>
      <c r="C1090" s="47" t="n">
        <f aca="false">C1091*1.25</f>
        <v>18.75</v>
      </c>
      <c r="D1090" s="310"/>
      <c r="E1090" s="108"/>
      <c r="F1090" s="108"/>
      <c r="G1090" s="108"/>
      <c r="H1090" s="108"/>
      <c r="I1090" s="376"/>
      <c r="J1090" s="576"/>
      <c r="K1090" s="583"/>
      <c r="L1090" s="583"/>
      <c r="M1090" s="583"/>
    </row>
    <row r="1091" s="584" customFormat="true" ht="24.75" hidden="false" customHeight="true" outlineLevel="0" collapsed="false">
      <c r="A1091" s="192" t="s">
        <v>231</v>
      </c>
      <c r="B1091" s="188"/>
      <c r="C1091" s="193" t="n">
        <v>15</v>
      </c>
      <c r="D1091" s="310"/>
      <c r="E1091" s="108"/>
      <c r="F1091" s="108"/>
      <c r="G1091" s="108"/>
      <c r="H1091" s="108"/>
      <c r="I1091" s="376"/>
      <c r="J1091" s="576"/>
      <c r="K1091" s="583"/>
      <c r="L1091" s="583"/>
      <c r="M1091" s="583"/>
    </row>
    <row r="1092" s="584" customFormat="true" ht="24.75" hidden="false" customHeight="true" outlineLevel="0" collapsed="false">
      <c r="A1092" s="92" t="s">
        <v>197</v>
      </c>
      <c r="B1092" s="168" t="n">
        <f aca="false">C1092*1.33</f>
        <v>42.56</v>
      </c>
      <c r="C1092" s="168" t="n">
        <v>32</v>
      </c>
      <c r="D1092" s="310"/>
      <c r="E1092" s="108"/>
      <c r="F1092" s="108"/>
      <c r="G1092" s="108"/>
      <c r="H1092" s="108"/>
      <c r="I1092" s="376"/>
      <c r="J1092" s="576"/>
      <c r="K1092" s="583"/>
      <c r="L1092" s="583"/>
      <c r="M1092" s="583"/>
    </row>
    <row r="1093" s="584" customFormat="true" ht="24.75" hidden="false" customHeight="true" outlineLevel="0" collapsed="false">
      <c r="A1093" s="92" t="s">
        <v>198</v>
      </c>
      <c r="B1093" s="168" t="n">
        <f aca="false">C1093*1.43</f>
        <v>45.76</v>
      </c>
      <c r="C1093" s="168" t="n">
        <v>32</v>
      </c>
      <c r="D1093" s="310"/>
      <c r="E1093" s="108"/>
      <c r="F1093" s="108"/>
      <c r="G1093" s="108"/>
      <c r="H1093" s="108"/>
      <c r="I1093" s="376"/>
      <c r="J1093" s="576"/>
      <c r="K1093" s="583"/>
      <c r="L1093" s="583"/>
      <c r="M1093" s="583"/>
    </row>
    <row r="1094" s="584" customFormat="true" ht="24.75" hidden="false" customHeight="true" outlineLevel="0" collapsed="false">
      <c r="A1094" s="92" t="s">
        <v>199</v>
      </c>
      <c r="B1094" s="168" t="n">
        <f aca="false">C1094*1.54</f>
        <v>49.28</v>
      </c>
      <c r="C1094" s="168" t="n">
        <v>32</v>
      </c>
      <c r="D1094" s="310"/>
      <c r="E1094" s="108"/>
      <c r="F1094" s="108"/>
      <c r="G1094" s="108"/>
      <c r="H1094" s="108"/>
      <c r="I1094" s="376"/>
      <c r="J1094" s="576"/>
      <c r="K1094" s="583"/>
      <c r="L1094" s="583"/>
      <c r="M1094" s="583"/>
    </row>
    <row r="1095" s="584" customFormat="true" ht="24.75" hidden="false" customHeight="true" outlineLevel="0" collapsed="false">
      <c r="A1095" s="92" t="s">
        <v>200</v>
      </c>
      <c r="B1095" s="168" t="n">
        <f aca="false">C1095*1.67</f>
        <v>53.44</v>
      </c>
      <c r="C1095" s="168" t="n">
        <v>32</v>
      </c>
      <c r="D1095" s="310"/>
      <c r="E1095" s="108"/>
      <c r="F1095" s="108"/>
      <c r="G1095" s="108"/>
      <c r="H1095" s="108"/>
      <c r="I1095" s="376"/>
      <c r="J1095" s="576"/>
      <c r="K1095" s="583"/>
      <c r="L1095" s="583"/>
      <c r="M1095" s="583"/>
    </row>
    <row r="1096" s="584" customFormat="true" ht="24.75" hidden="false" customHeight="true" outlineLevel="0" collapsed="false">
      <c r="A1096" s="117" t="s">
        <v>354</v>
      </c>
      <c r="B1096" s="47" t="n">
        <f aca="false">C1096*1.67</f>
        <v>53.44</v>
      </c>
      <c r="C1096" s="106" t="n">
        <v>32</v>
      </c>
      <c r="D1096" s="310"/>
      <c r="E1096" s="108"/>
      <c r="F1096" s="108"/>
      <c r="G1096" s="108"/>
      <c r="H1096" s="108"/>
      <c r="I1096" s="376"/>
      <c r="J1096" s="576"/>
      <c r="K1096" s="583"/>
      <c r="L1096" s="583"/>
      <c r="M1096" s="583"/>
    </row>
    <row r="1097" s="584" customFormat="true" ht="24.75" hidden="false" customHeight="true" outlineLevel="0" collapsed="false">
      <c r="A1097" s="125" t="s">
        <v>67</v>
      </c>
      <c r="B1097" s="126" t="n">
        <f aca="false">C1097</f>
        <v>0.3</v>
      </c>
      <c r="C1097" s="129" t="n">
        <v>0.3</v>
      </c>
      <c r="D1097" s="310"/>
      <c r="E1097" s="265"/>
      <c r="F1097" s="265"/>
      <c r="G1097" s="265"/>
      <c r="H1097" s="265"/>
      <c r="I1097" s="376"/>
      <c r="J1097" s="576"/>
      <c r="K1097" s="583"/>
      <c r="L1097" s="583"/>
      <c r="M1097" s="583"/>
    </row>
    <row r="1098" s="584" customFormat="true" ht="24.75" hidden="false" customHeight="true" outlineLevel="0" collapsed="false">
      <c r="A1098" s="117" t="s">
        <v>70</v>
      </c>
      <c r="B1098" s="118" t="n">
        <f aca="false">C1098*1.25</f>
        <v>22.5</v>
      </c>
      <c r="C1098" s="119" t="n">
        <v>18</v>
      </c>
      <c r="D1098" s="310"/>
      <c r="E1098" s="108"/>
      <c r="F1098" s="108"/>
      <c r="G1098" s="108"/>
      <c r="H1098" s="108"/>
      <c r="I1098" s="376"/>
      <c r="J1098" s="576"/>
      <c r="K1098" s="583"/>
      <c r="L1098" s="583"/>
      <c r="M1098" s="583"/>
    </row>
    <row r="1099" s="584" customFormat="true" ht="24.75" hidden="false" customHeight="true" outlineLevel="0" collapsed="false">
      <c r="A1099" s="117" t="s">
        <v>71</v>
      </c>
      <c r="B1099" s="120" t="n">
        <f aca="false">C1099*1.33</f>
        <v>23.94</v>
      </c>
      <c r="C1099" s="120" t="n">
        <v>18</v>
      </c>
      <c r="D1099" s="310"/>
      <c r="E1099" s="108"/>
      <c r="F1099" s="108"/>
      <c r="G1099" s="108"/>
      <c r="H1099" s="108"/>
      <c r="I1099" s="376"/>
      <c r="J1099" s="576"/>
      <c r="K1099" s="583"/>
      <c r="L1099" s="583"/>
      <c r="M1099" s="583"/>
    </row>
    <row r="1100" s="584" customFormat="true" ht="24.75" hidden="false" customHeight="true" outlineLevel="0" collapsed="false">
      <c r="A1100" s="123" t="s">
        <v>73</v>
      </c>
      <c r="B1100" s="124" t="n">
        <f aca="false">C1100</f>
        <v>2</v>
      </c>
      <c r="C1100" s="95" t="n">
        <v>2</v>
      </c>
      <c r="D1100" s="310"/>
      <c r="E1100" s="108"/>
      <c r="F1100" s="108"/>
      <c r="G1100" s="108"/>
      <c r="H1100" s="108"/>
      <c r="I1100" s="376"/>
      <c r="J1100" s="576"/>
      <c r="K1100" s="583"/>
      <c r="L1100" s="583"/>
      <c r="M1100" s="583"/>
    </row>
    <row r="1101" s="584" customFormat="true" ht="24.75" hidden="false" customHeight="true" outlineLevel="0" collapsed="false">
      <c r="A1101" s="121" t="s">
        <v>72</v>
      </c>
      <c r="B1101" s="95" t="n">
        <f aca="false">C1101</f>
        <v>0.01</v>
      </c>
      <c r="C1101" s="95" t="n">
        <v>0.01</v>
      </c>
      <c r="D1101" s="310"/>
      <c r="E1101" s="108"/>
      <c r="F1101" s="108"/>
      <c r="G1101" s="108"/>
      <c r="H1101" s="108"/>
      <c r="I1101" s="376"/>
      <c r="J1101" s="576"/>
      <c r="K1101" s="583"/>
      <c r="L1101" s="583"/>
      <c r="M1101" s="583"/>
    </row>
    <row r="1102" s="584" customFormat="true" ht="24.75" hidden="false" customHeight="true" outlineLevel="0" collapsed="false">
      <c r="A1102" s="105" t="s">
        <v>62</v>
      </c>
      <c r="B1102" s="301" t="n">
        <f aca="false">C1102*1.19</f>
        <v>14.875</v>
      </c>
      <c r="C1102" s="106" t="n">
        <v>12.5</v>
      </c>
      <c r="D1102" s="310"/>
      <c r="E1102" s="108"/>
      <c r="F1102" s="108"/>
      <c r="G1102" s="108"/>
      <c r="H1102" s="108"/>
      <c r="I1102" s="376"/>
      <c r="J1102" s="576"/>
      <c r="K1102" s="583"/>
      <c r="L1102" s="583"/>
      <c r="M1102" s="583"/>
    </row>
    <row r="1103" s="584" customFormat="true" ht="24.75" hidden="false" customHeight="true" outlineLevel="0" collapsed="false">
      <c r="A1103" s="105" t="s">
        <v>113</v>
      </c>
      <c r="B1103" s="106" t="n">
        <f aca="false">C1103</f>
        <v>4.2</v>
      </c>
      <c r="C1103" s="106" t="n">
        <v>4.2</v>
      </c>
      <c r="D1103" s="310"/>
      <c r="E1103" s="108"/>
      <c r="F1103" s="108"/>
      <c r="G1103" s="108"/>
      <c r="H1103" s="108"/>
      <c r="I1103" s="376"/>
      <c r="J1103" s="576"/>
      <c r="K1103" s="583"/>
      <c r="L1103" s="583"/>
      <c r="M1103" s="583"/>
    </row>
    <row r="1104" s="584" customFormat="true" ht="24.75" hidden="false" customHeight="true" outlineLevel="0" collapsed="false">
      <c r="A1104" s="105" t="s">
        <v>48</v>
      </c>
      <c r="B1104" s="106" t="n">
        <f aca="false">C1104</f>
        <v>225</v>
      </c>
      <c r="C1104" s="106" t="n">
        <v>225</v>
      </c>
      <c r="D1104" s="310"/>
      <c r="E1104" s="108"/>
      <c r="F1104" s="108"/>
      <c r="G1104" s="108"/>
      <c r="H1104" s="108"/>
      <c r="I1104" s="376"/>
      <c r="J1104" s="576"/>
      <c r="K1104" s="583"/>
      <c r="L1104" s="583"/>
      <c r="M1104" s="583"/>
    </row>
    <row r="1105" s="584" customFormat="true" ht="24.75" hidden="false" customHeight="true" outlineLevel="0" collapsed="false">
      <c r="A1105" s="105" t="s">
        <v>75</v>
      </c>
      <c r="B1105" s="106" t="n">
        <v>0.68</v>
      </c>
      <c r="C1105" s="106" t="n">
        <v>0.5</v>
      </c>
      <c r="D1105" s="310"/>
      <c r="E1105" s="108"/>
      <c r="F1105" s="108"/>
      <c r="G1105" s="108"/>
      <c r="H1105" s="108"/>
      <c r="I1105" s="376"/>
      <c r="J1105" s="576"/>
      <c r="K1105" s="583"/>
      <c r="L1105" s="583"/>
      <c r="M1105" s="583"/>
    </row>
    <row r="1106" s="584" customFormat="true" ht="24.75" hidden="false" customHeight="true" outlineLevel="0" collapsed="false">
      <c r="A1106" s="197" t="s">
        <v>114</v>
      </c>
      <c r="B1106" s="106" t="n">
        <f aca="false">C1106</f>
        <v>0.05</v>
      </c>
      <c r="C1106" s="199" t="n">
        <v>0.05</v>
      </c>
      <c r="D1106" s="310"/>
      <c r="E1106" s="108"/>
      <c r="F1106" s="108"/>
      <c r="G1106" s="108"/>
      <c r="H1106" s="108"/>
      <c r="I1106" s="376"/>
      <c r="J1106" s="576"/>
      <c r="K1106" s="583"/>
      <c r="L1106" s="583"/>
      <c r="M1106" s="583"/>
    </row>
    <row r="1107" s="584" customFormat="true" ht="24.75" hidden="false" customHeight="true" outlineLevel="0" collapsed="false">
      <c r="A1107" s="234" t="s">
        <v>130</v>
      </c>
      <c r="B1107" s="106" t="n">
        <f aca="false">C1107</f>
        <v>5</v>
      </c>
      <c r="C1107" s="106" t="n">
        <v>5</v>
      </c>
      <c r="D1107" s="310"/>
      <c r="E1107" s="108"/>
      <c r="F1107" s="108"/>
      <c r="G1107" s="108"/>
      <c r="H1107" s="108"/>
      <c r="I1107" s="376"/>
      <c r="J1107" s="576"/>
      <c r="K1107" s="583"/>
      <c r="L1107" s="583"/>
      <c r="M1107" s="583"/>
    </row>
    <row r="1108" s="584" customFormat="true" ht="24.75" hidden="false" customHeight="true" outlineLevel="0" collapsed="false">
      <c r="A1108" s="591" t="s">
        <v>355</v>
      </c>
      <c r="B1108" s="591"/>
      <c r="C1108" s="591"/>
      <c r="D1108" s="59" t="n">
        <v>200</v>
      </c>
      <c r="E1108" s="207" t="n">
        <v>13.87</v>
      </c>
      <c r="F1108" s="207" t="n">
        <v>12.6</v>
      </c>
      <c r="G1108" s="207" t="n">
        <v>26.8</v>
      </c>
      <c r="H1108" s="207" t="n">
        <v>294.4</v>
      </c>
      <c r="I1108" s="376" t="s">
        <v>356</v>
      </c>
      <c r="J1108" s="576"/>
      <c r="K1108" s="583"/>
      <c r="L1108" s="583"/>
      <c r="M1108" s="583"/>
    </row>
    <row r="1109" s="584" customFormat="true" ht="24.75" hidden="false" customHeight="true" outlineLevel="0" collapsed="false">
      <c r="A1109" s="299" t="s">
        <v>90</v>
      </c>
      <c r="B1109" s="106" t="n">
        <f aca="false">C1109*1.05</f>
        <v>60.9</v>
      </c>
      <c r="C1109" s="106" t="n">
        <f aca="false">C1110*1.45</f>
        <v>58</v>
      </c>
      <c r="D1109" s="59"/>
      <c r="E1109" s="503"/>
      <c r="F1109" s="503"/>
      <c r="G1109" s="503"/>
      <c r="H1109" s="503"/>
      <c r="I1109" s="376"/>
      <c r="J1109" s="576"/>
      <c r="K1109" s="583"/>
      <c r="L1109" s="583"/>
      <c r="M1109" s="583"/>
    </row>
    <row r="1110" s="584" customFormat="true" ht="24.75" hidden="false" customHeight="true" outlineLevel="0" collapsed="false">
      <c r="A1110" s="592" t="s">
        <v>357</v>
      </c>
      <c r="B1110" s="504"/>
      <c r="C1110" s="59" t="n">
        <v>40</v>
      </c>
      <c r="D1110" s="59"/>
      <c r="E1110" s="503"/>
      <c r="F1110" s="503"/>
      <c r="G1110" s="503"/>
      <c r="H1110" s="503"/>
      <c r="I1110" s="376"/>
      <c r="J1110" s="576"/>
      <c r="K1110" s="583"/>
      <c r="L1110" s="583"/>
      <c r="M1110" s="583"/>
    </row>
    <row r="1111" s="584" customFormat="true" ht="24.75" hidden="false" customHeight="true" outlineLevel="0" collapsed="false">
      <c r="A1111" s="105" t="s">
        <v>113</v>
      </c>
      <c r="B1111" s="106" t="n">
        <f aca="false">C1111</f>
        <v>5</v>
      </c>
      <c r="C1111" s="106" t="n">
        <v>5</v>
      </c>
      <c r="D1111" s="59"/>
      <c r="E1111" s="593"/>
      <c r="F1111" s="593"/>
      <c r="G1111" s="593"/>
      <c r="H1111" s="593"/>
      <c r="I1111" s="376"/>
      <c r="J1111" s="576"/>
      <c r="K1111" s="583"/>
      <c r="L1111" s="583"/>
      <c r="M1111" s="583"/>
    </row>
    <row r="1112" s="584" customFormat="true" ht="24.75" hidden="false" customHeight="true" outlineLevel="0" collapsed="false">
      <c r="A1112" s="92" t="s">
        <v>197</v>
      </c>
      <c r="B1112" s="168" t="n">
        <f aca="false">C1112*1.33</f>
        <v>219.45</v>
      </c>
      <c r="C1112" s="168" t="n">
        <v>165</v>
      </c>
      <c r="D1112" s="59"/>
      <c r="E1112" s="366"/>
      <c r="F1112" s="366"/>
      <c r="G1112" s="366"/>
      <c r="H1112" s="408"/>
      <c r="I1112" s="376"/>
      <c r="J1112" s="576"/>
      <c r="K1112" s="583"/>
      <c r="L1112" s="583"/>
      <c r="M1112" s="583"/>
    </row>
    <row r="1113" s="584" customFormat="true" ht="24.75" hidden="false" customHeight="true" outlineLevel="0" collapsed="false">
      <c r="A1113" s="92" t="s">
        <v>198</v>
      </c>
      <c r="B1113" s="168" t="n">
        <f aca="false">C1113*1.43</f>
        <v>235.95</v>
      </c>
      <c r="C1113" s="168" t="n">
        <v>165</v>
      </c>
      <c r="D1113" s="59"/>
      <c r="E1113" s="366"/>
      <c r="F1113" s="366"/>
      <c r="G1113" s="366"/>
      <c r="H1113" s="366"/>
      <c r="I1113" s="376"/>
      <c r="J1113" s="576"/>
      <c r="K1113" s="583"/>
      <c r="L1113" s="583"/>
      <c r="M1113" s="583"/>
    </row>
    <row r="1114" s="584" customFormat="true" ht="24.75" hidden="false" customHeight="true" outlineLevel="0" collapsed="false">
      <c r="A1114" s="92" t="s">
        <v>199</v>
      </c>
      <c r="B1114" s="168" t="n">
        <f aca="false">C1114*1.54</f>
        <v>254.1</v>
      </c>
      <c r="C1114" s="168" t="n">
        <v>165</v>
      </c>
      <c r="D1114" s="59"/>
      <c r="E1114" s="366"/>
      <c r="F1114" s="594"/>
      <c r="G1114" s="594"/>
      <c r="H1114" s="595"/>
      <c r="I1114" s="376"/>
      <c r="J1114" s="576"/>
      <c r="K1114" s="583"/>
      <c r="L1114" s="583"/>
      <c r="M1114" s="583"/>
    </row>
    <row r="1115" s="584" customFormat="true" ht="24.75" hidden="false" customHeight="true" outlineLevel="0" collapsed="false">
      <c r="A1115" s="92" t="s">
        <v>200</v>
      </c>
      <c r="B1115" s="168" t="n">
        <f aca="false">C1115*1.67</f>
        <v>275.55</v>
      </c>
      <c r="C1115" s="168" t="n">
        <v>165</v>
      </c>
      <c r="D1115" s="59"/>
      <c r="E1115" s="366"/>
      <c r="F1115" s="594"/>
      <c r="G1115" s="594"/>
      <c r="H1115" s="595"/>
      <c r="I1115" s="376"/>
      <c r="J1115" s="576"/>
      <c r="K1115" s="583"/>
      <c r="L1115" s="583"/>
      <c r="M1115" s="583"/>
    </row>
    <row r="1116" s="584" customFormat="true" ht="24.75" hidden="false" customHeight="true" outlineLevel="0" collapsed="false">
      <c r="A1116" s="299" t="s">
        <v>62</v>
      </c>
      <c r="B1116" s="106" t="n">
        <v>26.18</v>
      </c>
      <c r="C1116" s="106" t="n">
        <v>20</v>
      </c>
      <c r="D1116" s="59"/>
      <c r="E1116" s="59"/>
      <c r="F1116" s="503"/>
      <c r="G1116" s="503"/>
      <c r="H1116" s="504"/>
      <c r="I1116" s="376"/>
      <c r="J1116" s="576"/>
      <c r="K1116" s="583"/>
      <c r="L1116" s="583"/>
      <c r="M1116" s="583"/>
    </row>
    <row r="1117" s="584" customFormat="true" ht="24.75" hidden="false" customHeight="true" outlineLevel="0" collapsed="false">
      <c r="A1117" s="299" t="s">
        <v>130</v>
      </c>
      <c r="B1117" s="106" t="n">
        <f aca="false">C1117</f>
        <v>2</v>
      </c>
      <c r="C1117" s="106" t="n">
        <v>2</v>
      </c>
      <c r="D1117" s="59"/>
      <c r="E1117" s="59"/>
      <c r="F1117" s="503"/>
      <c r="G1117" s="503"/>
      <c r="H1117" s="504"/>
      <c r="I1117" s="376"/>
      <c r="J1117" s="576"/>
      <c r="K1117" s="583"/>
      <c r="L1117" s="583"/>
      <c r="M1117" s="583"/>
    </row>
    <row r="1118" s="584" customFormat="true" ht="30" hidden="false" customHeight="true" outlineLevel="0" collapsed="false">
      <c r="A1118" s="299" t="s">
        <v>65</v>
      </c>
      <c r="B1118" s="120" t="n">
        <v>10</v>
      </c>
      <c r="C1118" s="120" t="n">
        <v>4</v>
      </c>
      <c r="D1118" s="59"/>
      <c r="E1118" s="368"/>
      <c r="F1118" s="594"/>
      <c r="G1118" s="594"/>
      <c r="H1118" s="595"/>
      <c r="I1118" s="376"/>
      <c r="J1118" s="576"/>
      <c r="K1118" s="583"/>
      <c r="L1118" s="583"/>
      <c r="M1118" s="583"/>
    </row>
    <row r="1119" s="584" customFormat="true" ht="24.75" hidden="false" customHeight="true" outlineLevel="0" collapsed="false">
      <c r="A1119" s="383" t="s">
        <v>92</v>
      </c>
      <c r="B1119" s="120" t="n">
        <v>2.2</v>
      </c>
      <c r="C1119" s="120" t="n">
        <v>2.2</v>
      </c>
      <c r="D1119" s="59"/>
      <c r="E1119" s="368"/>
      <c r="F1119" s="594"/>
      <c r="G1119" s="594"/>
      <c r="H1119" s="595"/>
      <c r="I1119" s="376"/>
      <c r="J1119" s="576"/>
      <c r="K1119" s="583"/>
      <c r="L1119" s="583"/>
      <c r="M1119" s="583"/>
    </row>
    <row r="1120" s="584" customFormat="true" ht="24.75" hidden="false" customHeight="true" outlineLevel="0" collapsed="false">
      <c r="A1120" s="383" t="s">
        <v>67</v>
      </c>
      <c r="B1120" s="120" t="n">
        <f aca="false">C1120</f>
        <v>0.6</v>
      </c>
      <c r="C1120" s="120" t="n">
        <v>0.6</v>
      </c>
      <c r="D1120" s="59"/>
      <c r="E1120" s="368"/>
      <c r="F1120" s="594"/>
      <c r="G1120" s="594"/>
      <c r="H1120" s="595"/>
      <c r="I1120" s="376"/>
      <c r="J1120" s="576"/>
      <c r="K1120" s="583"/>
      <c r="L1120" s="583"/>
      <c r="M1120" s="583"/>
    </row>
    <row r="1121" s="584" customFormat="true" ht="24.75" hidden="false" customHeight="true" outlineLevel="0" collapsed="false">
      <c r="A1121" s="234" t="s">
        <v>358</v>
      </c>
      <c r="B1121" s="106" t="n">
        <f aca="false">C1121</f>
        <v>15</v>
      </c>
      <c r="C1121" s="106" t="n">
        <v>15</v>
      </c>
      <c r="D1121" s="408"/>
      <c r="E1121" s="108"/>
      <c r="F1121" s="108"/>
      <c r="G1121" s="108"/>
      <c r="H1121" s="108"/>
      <c r="I1121" s="112"/>
      <c r="J1121" s="576"/>
      <c r="K1121" s="583"/>
      <c r="L1121" s="583"/>
      <c r="M1121" s="583"/>
    </row>
    <row r="1122" s="584" customFormat="true" ht="24.75" hidden="false" customHeight="true" outlineLevel="0" collapsed="false">
      <c r="A1122" s="217" t="s">
        <v>122</v>
      </c>
      <c r="B1122" s="217"/>
      <c r="C1122" s="217"/>
      <c r="D1122" s="218" t="n">
        <v>200</v>
      </c>
      <c r="E1122" s="214" t="n">
        <v>0.6</v>
      </c>
      <c r="F1122" s="214" t="n">
        <v>0.08</v>
      </c>
      <c r="G1122" s="214" t="n">
        <v>21.52</v>
      </c>
      <c r="H1122" s="215" t="n">
        <v>90.7</v>
      </c>
      <c r="I1122" s="23" t="s">
        <v>123</v>
      </c>
      <c r="J1122" s="576"/>
      <c r="K1122" s="583"/>
      <c r="L1122" s="583"/>
      <c r="M1122" s="583"/>
    </row>
    <row r="1123" s="584" customFormat="true" ht="24.75" hidden="false" customHeight="true" outlineLevel="0" collapsed="false">
      <c r="A1123" s="117" t="s">
        <v>124</v>
      </c>
      <c r="B1123" s="120" t="n">
        <f aca="false">C1123</f>
        <v>17</v>
      </c>
      <c r="C1123" s="120" t="n">
        <v>17</v>
      </c>
      <c r="D1123" s="219"/>
      <c r="E1123" s="214"/>
      <c r="F1123" s="214"/>
      <c r="G1123" s="214"/>
      <c r="H1123" s="215"/>
      <c r="I1123" s="67"/>
      <c r="J1123" s="576"/>
      <c r="K1123" s="583"/>
      <c r="L1123" s="583"/>
      <c r="M1123" s="583"/>
    </row>
    <row r="1124" s="584" customFormat="true" ht="24.75" hidden="false" customHeight="true" outlineLevel="0" collapsed="false">
      <c r="A1124" s="117" t="s">
        <v>31</v>
      </c>
      <c r="B1124" s="120" t="n">
        <f aca="false">C1124</f>
        <v>6</v>
      </c>
      <c r="C1124" s="120" t="n">
        <v>6</v>
      </c>
      <c r="D1124" s="219"/>
      <c r="E1124" s="214"/>
      <c r="F1124" s="214"/>
      <c r="G1124" s="214"/>
      <c r="H1124" s="215"/>
      <c r="I1124" s="67"/>
      <c r="J1124" s="576"/>
      <c r="K1124" s="583"/>
      <c r="L1124" s="583"/>
      <c r="M1124" s="583"/>
    </row>
    <row r="1125" s="584" customFormat="true" ht="24.75" hidden="false" customHeight="true" outlineLevel="0" collapsed="false">
      <c r="A1125" s="117" t="s">
        <v>48</v>
      </c>
      <c r="B1125" s="120" t="n">
        <f aca="false">C1125</f>
        <v>220</v>
      </c>
      <c r="C1125" s="120" t="n">
        <v>220</v>
      </c>
      <c r="D1125" s="219"/>
      <c r="E1125" s="214"/>
      <c r="F1125" s="214"/>
      <c r="G1125" s="214"/>
      <c r="H1125" s="214"/>
      <c r="I1125" s="67"/>
      <c r="J1125" s="576"/>
      <c r="K1125" s="583"/>
      <c r="L1125" s="583"/>
      <c r="M1125" s="583"/>
    </row>
    <row r="1126" s="584" customFormat="true" ht="24.75" hidden="false" customHeight="true" outlineLevel="0" collapsed="false">
      <c r="A1126" s="71" t="s">
        <v>108</v>
      </c>
      <c r="B1126" s="71"/>
      <c r="C1126" s="71"/>
      <c r="D1126" s="428" t="s">
        <v>201</v>
      </c>
      <c r="E1126" s="22" t="n">
        <v>1.78</v>
      </c>
      <c r="F1126" s="22" t="n">
        <v>0.34</v>
      </c>
      <c r="G1126" s="22" t="n">
        <v>18.52</v>
      </c>
      <c r="H1126" s="385" t="n">
        <v>88.4</v>
      </c>
      <c r="I1126" s="376"/>
      <c r="J1126" s="576"/>
      <c r="K1126" s="583"/>
      <c r="L1126" s="583"/>
      <c r="M1126" s="583"/>
    </row>
    <row r="1127" s="584" customFormat="true" ht="24.75" hidden="false" customHeight="true" outlineLevel="0" collapsed="false">
      <c r="A1127" s="71" t="s">
        <v>49</v>
      </c>
      <c r="B1127" s="71"/>
      <c r="C1127" s="71"/>
      <c r="D1127" s="72" t="s">
        <v>201</v>
      </c>
      <c r="E1127" s="22" t="n">
        <v>2.24</v>
      </c>
      <c r="F1127" s="73" t="n">
        <v>0.44</v>
      </c>
      <c r="G1127" s="73" t="n">
        <v>23.16</v>
      </c>
      <c r="H1127" s="32" t="n">
        <v>55.25</v>
      </c>
      <c r="I1127" s="376"/>
      <c r="J1127" s="576"/>
      <c r="K1127" s="583"/>
      <c r="L1127" s="583"/>
      <c r="M1127" s="583"/>
    </row>
    <row r="1128" s="584" customFormat="true" ht="24.75" hidden="false" customHeight="true" outlineLevel="0" collapsed="false">
      <c r="A1128" s="76" t="s">
        <v>51</v>
      </c>
      <c r="B1128" s="76"/>
      <c r="C1128" s="76"/>
      <c r="D1128" s="77" t="n">
        <f aca="false">D1127+D1126+D1122+D1108+D1089</f>
        <v>730</v>
      </c>
      <c r="E1128" s="76" t="n">
        <f aca="false">E1127+E1126+E1122+E1108+E1089</f>
        <v>23.5</v>
      </c>
      <c r="F1128" s="76" t="n">
        <f aca="false">F1127+F1126+F1122+F1108+F1089</f>
        <v>23.82</v>
      </c>
      <c r="G1128" s="76" t="n">
        <f aca="false">G1127+G1126+G1122+G1108+G1089</f>
        <v>105.21</v>
      </c>
      <c r="H1128" s="76" t="n">
        <f aca="false">H1127+H1126+H1122+H1108+H1089</f>
        <v>724.77</v>
      </c>
      <c r="I1128" s="77"/>
      <c r="J1128" s="576"/>
      <c r="K1128" s="583"/>
      <c r="L1128" s="583"/>
      <c r="M1128" s="583"/>
    </row>
    <row r="1129" s="584" customFormat="true" ht="29.25" hidden="false" customHeight="true" outlineLevel="0" collapsed="false">
      <c r="A1129" s="155" t="s">
        <v>82</v>
      </c>
      <c r="B1129" s="155"/>
      <c r="C1129" s="155"/>
      <c r="D1129" s="156"/>
      <c r="E1129" s="155" t="n">
        <f aca="false">E1128+E1087</f>
        <v>39.61</v>
      </c>
      <c r="F1129" s="155" t="n">
        <f aca="false">F1128+F1087</f>
        <v>39.64</v>
      </c>
      <c r="G1129" s="155" t="n">
        <f aca="false">G1128+G1087</f>
        <v>174.46</v>
      </c>
      <c r="H1129" s="155" t="n">
        <f aca="false">H1128+H1087</f>
        <v>1195.47</v>
      </c>
      <c r="I1129" s="156"/>
      <c r="J1129" s="576"/>
      <c r="K1129" s="583"/>
      <c r="L1129" s="583"/>
      <c r="M1129" s="583"/>
    </row>
    <row r="1130" customFormat="false" ht="27.95" hidden="false" customHeight="true" outlineLevel="0" collapsed="false">
      <c r="A1130" s="581" t="s">
        <v>359</v>
      </c>
      <c r="B1130" s="581"/>
      <c r="C1130" s="581"/>
      <c r="D1130" s="581"/>
      <c r="E1130" s="581"/>
      <c r="F1130" s="581"/>
      <c r="G1130" s="581"/>
      <c r="H1130" s="581"/>
      <c r="I1130" s="581"/>
      <c r="J1130" s="240"/>
    </row>
    <row r="1131" s="181" customFormat="true" ht="27.95" hidden="false" customHeight="true" outlineLevel="0" collapsed="false">
      <c r="A1131" s="22" t="s">
        <v>4</v>
      </c>
      <c r="B1131" s="533" t="s">
        <v>5</v>
      </c>
      <c r="C1131" s="533" t="s">
        <v>6</v>
      </c>
      <c r="D1131" s="22" t="s">
        <v>7</v>
      </c>
      <c r="E1131" s="22"/>
      <c r="F1131" s="22"/>
      <c r="G1131" s="22"/>
      <c r="H1131" s="22"/>
      <c r="I1131" s="24" t="s">
        <v>360</v>
      </c>
      <c r="J1131" s="179"/>
      <c r="K1131" s="180"/>
      <c r="L1131" s="180"/>
      <c r="M1131" s="180"/>
    </row>
    <row r="1132" s="181" customFormat="true" ht="27.95" hidden="false" customHeight="true" outlineLevel="0" collapsed="false">
      <c r="A1132" s="22"/>
      <c r="B1132" s="533"/>
      <c r="C1132" s="533"/>
      <c r="D1132" s="535" t="s">
        <v>8</v>
      </c>
      <c r="E1132" s="22" t="s">
        <v>9</v>
      </c>
      <c r="F1132" s="22" t="s">
        <v>10</v>
      </c>
      <c r="G1132" s="22" t="s">
        <v>11</v>
      </c>
      <c r="H1132" s="23" t="s">
        <v>12</v>
      </c>
      <c r="I1132" s="24" t="s">
        <v>13</v>
      </c>
      <c r="J1132" s="256"/>
      <c r="K1132" s="180"/>
      <c r="L1132" s="180"/>
      <c r="M1132" s="180"/>
    </row>
    <row r="1133" s="181" customFormat="true" ht="27.95" hidden="false" customHeight="true" outlineLevel="0" collapsed="false">
      <c r="A1133" s="22"/>
      <c r="B1133" s="533"/>
      <c r="C1133" s="533"/>
      <c r="D1133" s="535"/>
      <c r="E1133" s="22"/>
      <c r="F1133" s="22"/>
      <c r="G1133" s="22"/>
      <c r="H1133" s="23"/>
      <c r="I1133" s="24"/>
      <c r="J1133" s="546"/>
      <c r="K1133" s="180"/>
      <c r="L1133" s="180"/>
      <c r="M1133" s="180"/>
    </row>
    <row r="1134" s="181" customFormat="true" ht="27.95" hidden="false" customHeight="true" outlineLevel="0" collapsed="false">
      <c r="A1134" s="80" t="s">
        <v>14</v>
      </c>
      <c r="B1134" s="80"/>
      <c r="C1134" s="80"/>
      <c r="D1134" s="80"/>
      <c r="E1134" s="80"/>
      <c r="F1134" s="80"/>
      <c r="G1134" s="80"/>
      <c r="H1134" s="80"/>
      <c r="I1134" s="80"/>
      <c r="J1134" s="546"/>
      <c r="K1134" s="180"/>
      <c r="L1134" s="180"/>
      <c r="M1134" s="180"/>
    </row>
    <row r="1135" s="181" customFormat="true" ht="22.5" hidden="false" customHeight="true" outlineLevel="0" collapsed="false">
      <c r="A1135" s="82" t="s">
        <v>269</v>
      </c>
      <c r="B1135" s="474"/>
      <c r="C1135" s="475"/>
      <c r="D1135" s="337" t="n">
        <v>90</v>
      </c>
      <c r="E1135" s="18" t="n">
        <v>8.79</v>
      </c>
      <c r="F1135" s="18" t="n">
        <v>10.4</v>
      </c>
      <c r="G1135" s="18" t="n">
        <v>12.81</v>
      </c>
      <c r="H1135" s="18" t="n">
        <v>169.62</v>
      </c>
      <c r="I1135" s="15" t="s">
        <v>87</v>
      </c>
      <c r="J1135" s="546"/>
      <c r="K1135" s="180"/>
      <c r="L1135" s="180"/>
      <c r="M1135" s="180"/>
    </row>
    <row r="1136" s="181" customFormat="true" ht="22.5" hidden="false" customHeight="true" outlineLevel="0" collapsed="false">
      <c r="A1136" s="167" t="s">
        <v>189</v>
      </c>
      <c r="B1136" s="69" t="n">
        <f aca="false">C1136*1.56</f>
        <v>81.588</v>
      </c>
      <c r="C1136" s="69" t="n">
        <v>52.3</v>
      </c>
      <c r="D1136" s="337"/>
      <c r="E1136" s="282"/>
      <c r="F1136" s="282"/>
      <c r="G1136" s="282"/>
      <c r="H1136" s="282"/>
      <c r="I1136" s="337"/>
      <c r="J1136" s="546"/>
      <c r="K1136" s="180"/>
      <c r="L1136" s="180"/>
      <c r="M1136" s="180"/>
    </row>
    <row r="1137" s="181" customFormat="true" ht="22.5" hidden="false" customHeight="true" outlineLevel="0" collapsed="false">
      <c r="A1137" s="167" t="s">
        <v>190</v>
      </c>
      <c r="B1137" s="69" t="n">
        <f aca="false">C1137*1.57</f>
        <v>82.111</v>
      </c>
      <c r="C1137" s="69" t="n">
        <v>52.3</v>
      </c>
      <c r="D1137" s="337"/>
      <c r="E1137" s="282"/>
      <c r="F1137" s="282"/>
      <c r="G1137" s="282"/>
      <c r="H1137" s="282"/>
      <c r="I1137" s="337"/>
      <c r="J1137" s="546"/>
      <c r="K1137" s="180"/>
      <c r="L1137" s="180"/>
      <c r="M1137" s="180"/>
    </row>
    <row r="1138" s="181" customFormat="true" ht="22.5" hidden="false" customHeight="true" outlineLevel="0" collapsed="false">
      <c r="A1138" s="338" t="s">
        <v>270</v>
      </c>
      <c r="B1138" s="175" t="n">
        <f aca="false">C1138*1.09</f>
        <v>20.71</v>
      </c>
      <c r="C1138" s="175" t="n">
        <v>19</v>
      </c>
      <c r="D1138" s="339"/>
      <c r="E1138" s="49"/>
      <c r="F1138" s="340"/>
      <c r="G1138" s="340"/>
      <c r="H1138" s="340"/>
      <c r="I1138" s="286"/>
      <c r="J1138" s="546"/>
      <c r="K1138" s="180"/>
      <c r="L1138" s="180"/>
      <c r="M1138" s="180"/>
    </row>
    <row r="1139" s="181" customFormat="true" ht="22.5" hidden="false" customHeight="true" outlineLevel="0" collapsed="false">
      <c r="A1139" s="338" t="s">
        <v>48</v>
      </c>
      <c r="B1139" s="175" t="n">
        <f aca="false">C1139</f>
        <v>10</v>
      </c>
      <c r="C1139" s="175" t="n">
        <v>10</v>
      </c>
      <c r="D1139" s="339"/>
      <c r="E1139" s="49"/>
      <c r="F1139" s="340"/>
      <c r="G1139" s="340"/>
      <c r="H1139" s="340"/>
      <c r="I1139" s="286"/>
      <c r="J1139" s="546"/>
      <c r="K1139" s="180"/>
      <c r="L1139" s="180"/>
      <c r="M1139" s="180"/>
    </row>
    <row r="1140" s="181" customFormat="true" ht="22.5" hidden="false" customHeight="true" outlineLevel="0" collapsed="false">
      <c r="A1140" s="338" t="s">
        <v>225</v>
      </c>
      <c r="B1140" s="175" t="n">
        <f aca="false">C1140</f>
        <v>6</v>
      </c>
      <c r="C1140" s="175" t="n">
        <v>6</v>
      </c>
      <c r="D1140" s="339"/>
      <c r="E1140" s="49"/>
      <c r="F1140" s="340"/>
      <c r="G1140" s="340"/>
      <c r="H1140" s="340"/>
      <c r="I1140" s="286"/>
      <c r="J1140" s="546"/>
      <c r="K1140" s="180"/>
      <c r="L1140" s="180"/>
      <c r="M1140" s="180"/>
    </row>
    <row r="1141" s="181" customFormat="true" ht="22.5" hidden="false" customHeight="true" outlineLevel="0" collapsed="false">
      <c r="A1141" s="476" t="s">
        <v>271</v>
      </c>
      <c r="B1141" s="175"/>
      <c r="C1141" s="23" t="n">
        <f aca="false">C1140*2.5</f>
        <v>15</v>
      </c>
      <c r="D1141" s="339"/>
      <c r="E1141" s="49"/>
      <c r="F1141" s="340"/>
      <c r="G1141" s="340"/>
      <c r="H1141" s="340"/>
      <c r="I1141" s="286"/>
      <c r="J1141" s="546"/>
      <c r="K1141" s="180"/>
      <c r="L1141" s="180"/>
      <c r="M1141" s="180"/>
    </row>
    <row r="1142" s="181" customFormat="true" ht="22.5" hidden="false" customHeight="true" outlineLevel="0" collapsed="false">
      <c r="A1142" s="338" t="s">
        <v>62</v>
      </c>
      <c r="B1142" s="175" t="n">
        <f aca="false">C1142*1.19</f>
        <v>10.71</v>
      </c>
      <c r="C1142" s="175" t="n">
        <v>9</v>
      </c>
      <c r="D1142" s="339"/>
      <c r="E1142" s="49"/>
      <c r="F1142" s="340"/>
      <c r="G1142" s="340"/>
      <c r="H1142" s="340"/>
      <c r="I1142" s="286"/>
      <c r="J1142" s="546"/>
      <c r="K1142" s="180"/>
      <c r="L1142" s="180"/>
      <c r="M1142" s="180"/>
    </row>
    <row r="1143" s="181" customFormat="true" ht="22.5" hidden="false" customHeight="true" outlineLevel="0" collapsed="false">
      <c r="A1143" s="338" t="s">
        <v>74</v>
      </c>
      <c r="B1143" s="175" t="n">
        <f aca="false">C1143</f>
        <v>1.8</v>
      </c>
      <c r="C1143" s="175" t="n">
        <v>1.8</v>
      </c>
      <c r="D1143" s="339"/>
      <c r="E1143" s="49"/>
      <c r="F1143" s="340"/>
      <c r="G1143" s="340"/>
      <c r="H1143" s="340"/>
      <c r="I1143" s="286"/>
      <c r="J1143" s="546"/>
      <c r="K1143" s="180"/>
      <c r="L1143" s="180"/>
      <c r="M1143" s="180"/>
    </row>
    <row r="1144" s="181" customFormat="true" ht="22.5" hidden="false" customHeight="true" outlineLevel="0" collapsed="false">
      <c r="A1144" s="338" t="s">
        <v>272</v>
      </c>
      <c r="B1144" s="175"/>
      <c r="C1144" s="175" t="n">
        <v>6.5</v>
      </c>
      <c r="D1144" s="339"/>
      <c r="E1144" s="49"/>
      <c r="F1144" s="340"/>
      <c r="G1144" s="340"/>
      <c r="H1144" s="340"/>
      <c r="I1144" s="286"/>
      <c r="J1144" s="546"/>
      <c r="K1144" s="180"/>
      <c r="L1144" s="180"/>
      <c r="M1144" s="180"/>
    </row>
    <row r="1145" s="181" customFormat="true" ht="22.5" hidden="false" customHeight="true" outlineLevel="0" collapsed="false">
      <c r="A1145" s="338" t="s">
        <v>67</v>
      </c>
      <c r="B1145" s="175" t="n">
        <f aca="false">C1145</f>
        <v>0.2</v>
      </c>
      <c r="C1145" s="175" t="n">
        <v>0.2</v>
      </c>
      <c r="D1145" s="339"/>
      <c r="E1145" s="49"/>
      <c r="F1145" s="340"/>
      <c r="G1145" s="340"/>
      <c r="H1145" s="340"/>
      <c r="I1145" s="286"/>
      <c r="J1145" s="546"/>
      <c r="K1145" s="180"/>
      <c r="L1145" s="180"/>
      <c r="M1145" s="180"/>
    </row>
    <row r="1146" s="181" customFormat="true" ht="22.5" hidden="false" customHeight="true" outlineLevel="0" collapsed="false">
      <c r="A1146" s="338" t="s">
        <v>92</v>
      </c>
      <c r="B1146" s="175" t="n">
        <v>5</v>
      </c>
      <c r="C1146" s="175" t="n">
        <v>4</v>
      </c>
      <c r="D1146" s="339"/>
      <c r="E1146" s="49"/>
      <c r="F1146" s="340"/>
      <c r="G1146" s="340"/>
      <c r="H1146" s="340"/>
      <c r="I1146" s="286"/>
      <c r="J1146" s="546"/>
      <c r="K1146" s="180"/>
      <c r="L1146" s="180"/>
      <c r="M1146" s="180"/>
    </row>
    <row r="1147" s="181" customFormat="true" ht="22.5" hidden="false" customHeight="true" outlineLevel="0" collapsed="false">
      <c r="A1147" s="341" t="s">
        <v>93</v>
      </c>
      <c r="B1147" s="23"/>
      <c r="C1147" s="23" t="n">
        <f aca="false">C1146+C1145+C1144+C1141+C1138+C1137+C1142</f>
        <v>106</v>
      </c>
      <c r="D1147" s="28"/>
      <c r="E1147" s="49"/>
      <c r="F1147" s="340"/>
      <c r="G1147" s="340"/>
      <c r="H1147" s="340"/>
      <c r="I1147" s="286"/>
      <c r="J1147" s="546"/>
      <c r="K1147" s="180"/>
      <c r="L1147" s="180"/>
      <c r="M1147" s="180"/>
    </row>
    <row r="1148" s="181" customFormat="true" ht="22.5" hidden="false" customHeight="true" outlineLevel="0" collapsed="false">
      <c r="A1148" s="338" t="s">
        <v>74</v>
      </c>
      <c r="B1148" s="175" t="n">
        <f aca="false">C1148</f>
        <v>1.5</v>
      </c>
      <c r="C1148" s="175" t="n">
        <v>1.5</v>
      </c>
      <c r="D1148" s="477"/>
      <c r="E1148" s="478"/>
      <c r="F1148" s="479"/>
      <c r="G1148" s="479"/>
      <c r="H1148" s="479"/>
      <c r="I1148" s="480"/>
      <c r="J1148" s="546"/>
      <c r="K1148" s="180"/>
      <c r="L1148" s="180"/>
      <c r="M1148" s="180"/>
    </row>
    <row r="1149" s="181" customFormat="true" ht="22.5" hidden="false" customHeight="true" outlineLevel="0" collapsed="false">
      <c r="A1149" s="481" t="s">
        <v>43</v>
      </c>
      <c r="B1149" s="481"/>
      <c r="C1149" s="481"/>
      <c r="D1149" s="481"/>
      <c r="E1149" s="481"/>
      <c r="F1149" s="481"/>
      <c r="G1149" s="481"/>
      <c r="H1149" s="481"/>
      <c r="I1149" s="481"/>
      <c r="J1149" s="242"/>
      <c r="K1149" s="180"/>
      <c r="L1149" s="180"/>
      <c r="M1149" s="180"/>
    </row>
    <row r="1150" s="181" customFormat="true" ht="22.5" hidden="false" customHeight="true" outlineLevel="0" collapsed="false">
      <c r="A1150" s="363" t="s">
        <v>273</v>
      </c>
      <c r="B1150" s="363"/>
      <c r="C1150" s="363"/>
      <c r="D1150" s="72" t="s">
        <v>86</v>
      </c>
      <c r="E1150" s="168"/>
      <c r="F1150" s="168"/>
      <c r="G1150" s="168"/>
      <c r="H1150" s="175"/>
      <c r="I1150" s="286"/>
      <c r="J1150" s="242"/>
      <c r="K1150" s="180"/>
      <c r="L1150" s="180"/>
      <c r="M1150" s="180"/>
    </row>
    <row r="1151" s="181" customFormat="true" ht="22.5" hidden="false" customHeight="true" outlineLevel="0" collapsed="false">
      <c r="A1151" s="167" t="s">
        <v>361</v>
      </c>
      <c r="B1151" s="69" t="n">
        <f aca="false">C1151</f>
        <v>106</v>
      </c>
      <c r="C1151" s="482" t="n">
        <v>106</v>
      </c>
      <c r="D1151" s="72"/>
      <c r="E1151" s="168"/>
      <c r="F1151" s="168"/>
      <c r="G1151" s="168"/>
      <c r="H1151" s="175"/>
      <c r="I1151" s="286"/>
      <c r="J1151" s="242"/>
      <c r="K1151" s="180"/>
      <c r="L1151" s="180"/>
      <c r="M1151" s="180"/>
    </row>
    <row r="1152" s="181" customFormat="true" ht="22.5" hidden="false" customHeight="true" outlineLevel="0" collapsed="false">
      <c r="A1152" s="338" t="s">
        <v>74</v>
      </c>
      <c r="B1152" s="175" t="n">
        <f aca="false">C1152</f>
        <v>1.5</v>
      </c>
      <c r="C1152" s="175" t="n">
        <v>1.5</v>
      </c>
      <c r="D1152" s="72"/>
      <c r="E1152" s="168"/>
      <c r="F1152" s="168"/>
      <c r="G1152" s="168"/>
      <c r="H1152" s="175"/>
      <c r="I1152" s="286"/>
      <c r="J1152" s="242"/>
      <c r="K1152" s="180"/>
      <c r="L1152" s="180"/>
      <c r="M1152" s="180"/>
    </row>
    <row r="1153" s="181" customFormat="true" ht="22.5" hidden="false" customHeight="true" outlineLevel="0" collapsed="false">
      <c r="A1153" s="173" t="s">
        <v>194</v>
      </c>
      <c r="B1153" s="173"/>
      <c r="C1153" s="173"/>
      <c r="D1153" s="72" t="n">
        <v>150</v>
      </c>
      <c r="E1153" s="22" t="n">
        <v>3.25</v>
      </c>
      <c r="F1153" s="22" t="n">
        <v>4.7</v>
      </c>
      <c r="G1153" s="22" t="n">
        <v>21.01</v>
      </c>
      <c r="H1153" s="23" t="n">
        <v>143.76</v>
      </c>
      <c r="I1153" s="33" t="s">
        <v>196</v>
      </c>
      <c r="J1153" s="242"/>
      <c r="K1153" s="180"/>
      <c r="L1153" s="180"/>
      <c r="M1153" s="180"/>
    </row>
    <row r="1154" s="181" customFormat="true" ht="22.5" hidden="false" customHeight="true" outlineLevel="0" collapsed="false">
      <c r="A1154" s="92" t="s">
        <v>197</v>
      </c>
      <c r="B1154" s="168" t="n">
        <f aca="false">C1154*1.33</f>
        <v>172.9</v>
      </c>
      <c r="C1154" s="168" t="n">
        <v>130</v>
      </c>
      <c r="D1154" s="174"/>
      <c r="E1154" s="168"/>
      <c r="F1154" s="168"/>
      <c r="G1154" s="168"/>
      <c r="H1154" s="175"/>
      <c r="I1154" s="176"/>
      <c r="J1154" s="242"/>
      <c r="K1154" s="180"/>
      <c r="L1154" s="180"/>
      <c r="M1154" s="180"/>
    </row>
    <row r="1155" s="181" customFormat="true" ht="22.5" hidden="false" customHeight="true" outlineLevel="0" collapsed="false">
      <c r="A1155" s="92" t="s">
        <v>198</v>
      </c>
      <c r="B1155" s="168" t="n">
        <f aca="false">C1155*1.43</f>
        <v>185.9</v>
      </c>
      <c r="C1155" s="168" t="n">
        <v>130</v>
      </c>
      <c r="D1155" s="174"/>
      <c r="E1155" s="168"/>
      <c r="F1155" s="168"/>
      <c r="G1155" s="168"/>
      <c r="H1155" s="175"/>
      <c r="I1155" s="37"/>
      <c r="J1155" s="242"/>
      <c r="K1155" s="180"/>
      <c r="L1155" s="180"/>
      <c r="M1155" s="180"/>
    </row>
    <row r="1156" s="181" customFormat="true" ht="22.5" hidden="false" customHeight="true" outlineLevel="0" collapsed="false">
      <c r="A1156" s="92" t="s">
        <v>199</v>
      </c>
      <c r="B1156" s="168" t="n">
        <f aca="false">C1156*1.54</f>
        <v>200.2</v>
      </c>
      <c r="C1156" s="168" t="n">
        <v>130</v>
      </c>
      <c r="D1156" s="174"/>
      <c r="E1156" s="168"/>
      <c r="F1156" s="22"/>
      <c r="G1156" s="22"/>
      <c r="H1156" s="23"/>
      <c r="I1156" s="176"/>
      <c r="J1156" s="242"/>
      <c r="K1156" s="180"/>
      <c r="L1156" s="180"/>
      <c r="M1156" s="180"/>
    </row>
    <row r="1157" s="181" customFormat="true" ht="22.5" hidden="false" customHeight="true" outlineLevel="0" collapsed="false">
      <c r="A1157" s="92" t="s">
        <v>200</v>
      </c>
      <c r="B1157" s="168" t="n">
        <f aca="false">C1157*1.67</f>
        <v>217.1</v>
      </c>
      <c r="C1157" s="168" t="n">
        <v>130</v>
      </c>
      <c r="D1157" s="174"/>
      <c r="E1157" s="168"/>
      <c r="F1157" s="22"/>
      <c r="G1157" s="22"/>
      <c r="H1157" s="23"/>
      <c r="I1157" s="176"/>
      <c r="J1157" s="242"/>
      <c r="K1157" s="180"/>
      <c r="L1157" s="180"/>
      <c r="M1157" s="180"/>
    </row>
    <row r="1158" s="181" customFormat="true" ht="22.5" hidden="false" customHeight="true" outlineLevel="0" collapsed="false">
      <c r="A1158" s="41" t="s">
        <v>29</v>
      </c>
      <c r="B1158" s="168" t="n">
        <f aca="false">C1158*1.05</f>
        <v>23.1</v>
      </c>
      <c r="C1158" s="168" t="n">
        <v>22</v>
      </c>
      <c r="D1158" s="174"/>
      <c r="E1158" s="168"/>
      <c r="F1158" s="168"/>
      <c r="G1158" s="168"/>
      <c r="H1158" s="175"/>
      <c r="I1158" s="176"/>
      <c r="J1158" s="242"/>
      <c r="K1158" s="180"/>
      <c r="L1158" s="180"/>
      <c r="M1158" s="180"/>
    </row>
    <row r="1159" s="181" customFormat="true" ht="22.5" hidden="false" customHeight="true" outlineLevel="0" collapsed="false">
      <c r="A1159" s="350" t="s">
        <v>67</v>
      </c>
      <c r="B1159" s="168" t="n">
        <f aca="false">C1159</f>
        <v>0.4</v>
      </c>
      <c r="C1159" s="168" t="n">
        <v>0.4</v>
      </c>
      <c r="D1159" s="174"/>
      <c r="E1159" s="168"/>
      <c r="F1159" s="168"/>
      <c r="G1159" s="168"/>
      <c r="H1159" s="175"/>
      <c r="I1159" s="176"/>
      <c r="J1159" s="242"/>
      <c r="K1159" s="180"/>
      <c r="L1159" s="180"/>
      <c r="M1159" s="180"/>
    </row>
    <row r="1160" s="181" customFormat="true" ht="22.5" hidden="false" customHeight="true" outlineLevel="0" collapsed="false">
      <c r="A1160" s="45" t="s">
        <v>19</v>
      </c>
      <c r="B1160" s="168" t="n">
        <f aca="false">C1160</f>
        <v>3</v>
      </c>
      <c r="C1160" s="168" t="n">
        <v>3</v>
      </c>
      <c r="D1160" s="73"/>
      <c r="E1160" s="351"/>
      <c r="F1160" s="351"/>
      <c r="G1160" s="351"/>
      <c r="H1160" s="23"/>
      <c r="I1160" s="352"/>
      <c r="J1160" s="242"/>
      <c r="K1160" s="180"/>
      <c r="L1160" s="180"/>
      <c r="M1160" s="180"/>
    </row>
    <row r="1161" customFormat="false" ht="22.5" hidden="false" customHeight="true" outlineLevel="0" collapsed="false">
      <c r="A1161" s="329" t="s">
        <v>362</v>
      </c>
      <c r="B1161" s="329"/>
      <c r="C1161" s="329"/>
      <c r="D1161" s="330" t="n">
        <v>200</v>
      </c>
      <c r="E1161" s="86" t="n">
        <v>0.9</v>
      </c>
      <c r="F1161" s="86" t="n">
        <v>0.3</v>
      </c>
      <c r="G1161" s="86" t="n">
        <v>5.36</v>
      </c>
      <c r="H1161" s="86" t="n">
        <v>48</v>
      </c>
      <c r="I1161" s="252"/>
      <c r="J1161" s="179"/>
    </row>
    <row r="1162" customFormat="false" ht="22.5" hidden="false" customHeight="true" outlineLevel="0" collapsed="false">
      <c r="A1162" s="128" t="s">
        <v>140</v>
      </c>
      <c r="B1162" s="129" t="n">
        <f aca="false">C1162</f>
        <v>1</v>
      </c>
      <c r="C1162" s="436" t="n">
        <v>1</v>
      </c>
      <c r="D1162" s="331"/>
      <c r="E1162" s="108"/>
      <c r="F1162" s="108"/>
      <c r="G1162" s="108"/>
      <c r="H1162" s="108"/>
      <c r="I1162" s="468"/>
      <c r="J1162" s="179"/>
    </row>
    <row r="1163" customFormat="false" ht="22.5" hidden="false" customHeight="true" outlineLevel="0" collapsed="false">
      <c r="A1163" s="128" t="s">
        <v>48</v>
      </c>
      <c r="B1163" s="129" t="n">
        <f aca="false">C1163</f>
        <v>210</v>
      </c>
      <c r="C1163" s="129" t="n">
        <v>210</v>
      </c>
      <c r="D1163" s="331"/>
      <c r="E1163" s="108"/>
      <c r="F1163" s="108"/>
      <c r="G1163" s="108"/>
      <c r="H1163" s="108"/>
      <c r="I1163" s="468"/>
      <c r="J1163" s="179"/>
    </row>
    <row r="1164" customFormat="false" ht="22.5" hidden="false" customHeight="true" outlineLevel="0" collapsed="false">
      <c r="A1164" s="146" t="s">
        <v>31</v>
      </c>
      <c r="B1164" s="129" t="n">
        <f aca="false">C1164</f>
        <v>6</v>
      </c>
      <c r="C1164" s="129" t="n">
        <v>6</v>
      </c>
      <c r="D1164" s="331"/>
      <c r="E1164" s="108"/>
      <c r="F1164" s="108"/>
      <c r="G1164" s="108"/>
      <c r="H1164" s="108"/>
      <c r="I1164" s="468"/>
      <c r="J1164" s="179"/>
    </row>
    <row r="1165" customFormat="false" ht="22.5" hidden="false" customHeight="true" outlineLevel="0" collapsed="false">
      <c r="A1165" s="332" t="s">
        <v>186</v>
      </c>
      <c r="B1165" s="333" t="n">
        <f aca="false">C1165</f>
        <v>5</v>
      </c>
      <c r="C1165" s="333" t="n">
        <v>5</v>
      </c>
      <c r="D1165" s="334"/>
      <c r="E1165" s="108"/>
      <c r="F1165" s="108"/>
      <c r="G1165" s="108"/>
      <c r="H1165" s="108"/>
      <c r="I1165" s="468"/>
      <c r="J1165" s="179"/>
    </row>
    <row r="1166" customFormat="false" ht="22.5" hidden="false" customHeight="true" outlineLevel="0" collapsed="false">
      <c r="A1166" s="71" t="s">
        <v>49</v>
      </c>
      <c r="B1166" s="71"/>
      <c r="C1166" s="71"/>
      <c r="D1166" s="72" t="s">
        <v>50</v>
      </c>
      <c r="E1166" s="22" t="n">
        <v>0.7</v>
      </c>
      <c r="F1166" s="73" t="n">
        <v>0.1</v>
      </c>
      <c r="G1166" s="73" t="n">
        <v>9.4</v>
      </c>
      <c r="H1166" s="32" t="n">
        <v>41.3</v>
      </c>
      <c r="I1166" s="468"/>
      <c r="J1166" s="179"/>
    </row>
    <row r="1167" customFormat="false" ht="32.25" hidden="false" customHeight="true" outlineLevel="0" collapsed="false">
      <c r="A1167" s="71" t="s">
        <v>108</v>
      </c>
      <c r="B1167" s="71"/>
      <c r="C1167" s="71"/>
      <c r="D1167" s="177" t="s">
        <v>201</v>
      </c>
      <c r="E1167" s="22" t="n">
        <v>1.78</v>
      </c>
      <c r="F1167" s="22" t="n">
        <v>0.34</v>
      </c>
      <c r="G1167" s="22" t="n">
        <v>18.52</v>
      </c>
      <c r="H1167" s="23" t="n">
        <v>88.4</v>
      </c>
      <c r="I1167" s="185"/>
      <c r="J1167" s="179"/>
    </row>
    <row r="1168" customFormat="false" ht="24" hidden="false" customHeight="true" outlineLevel="0" collapsed="false">
      <c r="A1168" s="290" t="s">
        <v>51</v>
      </c>
      <c r="B1168" s="290"/>
      <c r="C1168" s="290"/>
      <c r="D1168" s="293" t="n">
        <f aca="false">D1167+D1166+D1153+D1150+D1161</f>
        <v>500</v>
      </c>
      <c r="E1168" s="76" t="n">
        <f aca="false">E1167+E1166+E1161+E1153+E1135</f>
        <v>15.42</v>
      </c>
      <c r="F1168" s="76" t="n">
        <f aca="false">F1167+F1166+F1161+F1153+F1135</f>
        <v>15.84</v>
      </c>
      <c r="G1168" s="76" t="n">
        <f aca="false">G1167+G1166+G1161+G1153+G1135</f>
        <v>67.1</v>
      </c>
      <c r="H1168" s="76" t="n">
        <f aca="false">H1167+H1166+H1161+H1153+H1135</f>
        <v>491.08</v>
      </c>
      <c r="I1168" s="78"/>
      <c r="J1168" s="179"/>
    </row>
    <row r="1169" customFormat="false" ht="24" hidden="false" customHeight="true" outlineLevel="0" collapsed="false">
      <c r="A1169" s="80" t="s">
        <v>52</v>
      </c>
      <c r="B1169" s="80"/>
      <c r="C1169" s="80"/>
      <c r="D1169" s="80"/>
      <c r="E1169" s="80"/>
      <c r="F1169" s="80"/>
      <c r="G1169" s="80"/>
      <c r="H1169" s="80"/>
      <c r="I1169" s="80"/>
      <c r="J1169" s="179"/>
    </row>
    <row r="1170" customFormat="false" ht="24" hidden="false" customHeight="true" outlineLevel="0" collapsed="false">
      <c r="A1170" s="272" t="s">
        <v>154</v>
      </c>
      <c r="B1170" s="273"/>
      <c r="C1170" s="23"/>
      <c r="D1170" s="237" t="n">
        <v>60</v>
      </c>
      <c r="E1170" s="23" t="n">
        <v>0.7</v>
      </c>
      <c r="F1170" s="23" t="n">
        <v>0.1</v>
      </c>
      <c r="G1170" s="23" t="n">
        <v>2.7</v>
      </c>
      <c r="H1170" s="23" t="n">
        <v>14.3</v>
      </c>
      <c r="I1170" s="33" t="s">
        <v>155</v>
      </c>
      <c r="J1170" s="179"/>
    </row>
    <row r="1171" customFormat="false" ht="24" hidden="false" customHeight="true" outlineLevel="0" collapsed="false">
      <c r="A1171" s="38" t="s">
        <v>156</v>
      </c>
      <c r="B1171" s="175" t="n">
        <v>63</v>
      </c>
      <c r="C1171" s="175" t="n">
        <v>60</v>
      </c>
      <c r="D1171" s="32"/>
      <c r="E1171" s="175"/>
      <c r="F1171" s="175"/>
      <c r="G1171" s="23"/>
      <c r="H1171" s="23"/>
      <c r="I1171" s="33"/>
      <c r="J1171" s="179"/>
    </row>
    <row r="1172" customFormat="false" ht="24" hidden="false" customHeight="true" outlineLevel="0" collapsed="false">
      <c r="A1172" s="38" t="s">
        <v>157</v>
      </c>
      <c r="B1172" s="175" t="n">
        <v>63</v>
      </c>
      <c r="C1172" s="175" t="n">
        <v>60</v>
      </c>
      <c r="D1172" s="32"/>
      <c r="E1172" s="175"/>
      <c r="F1172" s="175"/>
      <c r="G1172" s="23"/>
      <c r="H1172" s="23"/>
      <c r="I1172" s="33"/>
      <c r="J1172" s="179"/>
    </row>
    <row r="1173" customFormat="false" ht="24" hidden="false" customHeight="true" outlineLevel="0" collapsed="false">
      <c r="A1173" s="274" t="s">
        <v>43</v>
      </c>
      <c r="B1173" s="274"/>
      <c r="C1173" s="274"/>
      <c r="D1173" s="274"/>
      <c r="E1173" s="274"/>
      <c r="F1173" s="274"/>
      <c r="G1173" s="274"/>
      <c r="H1173" s="274"/>
      <c r="I1173" s="274"/>
      <c r="J1173" s="179"/>
    </row>
    <row r="1174" customFormat="false" ht="24" hidden="false" customHeight="true" outlineLevel="0" collapsed="false">
      <c r="A1174" s="275" t="s">
        <v>158</v>
      </c>
      <c r="B1174" s="27" t="n">
        <f aca="false">C1174*1.9</f>
        <v>114</v>
      </c>
      <c r="C1174" s="27" t="n">
        <v>60</v>
      </c>
      <c r="D1174" s="276" t="n">
        <v>60</v>
      </c>
      <c r="E1174" s="22" t="n">
        <v>0.5</v>
      </c>
      <c r="F1174" s="22" t="n">
        <v>0.1</v>
      </c>
      <c r="G1174" s="22" t="n">
        <v>1</v>
      </c>
      <c r="H1174" s="22" t="n">
        <v>6.9</v>
      </c>
      <c r="I1174" s="159" t="s">
        <v>159</v>
      </c>
      <c r="J1174" s="179"/>
    </row>
    <row r="1175" customFormat="false" ht="24" hidden="false" customHeight="true" outlineLevel="0" collapsed="false">
      <c r="A1175" s="596" t="s">
        <v>363</v>
      </c>
      <c r="B1175" s="597"/>
      <c r="C1175" s="598"/>
      <c r="D1175" s="228" t="s">
        <v>21</v>
      </c>
      <c r="E1175" s="86" t="n">
        <v>8.8</v>
      </c>
      <c r="F1175" s="86" t="n">
        <v>6.57</v>
      </c>
      <c r="G1175" s="86" t="n">
        <v>26.37</v>
      </c>
      <c r="H1175" s="86" t="n">
        <v>189.72</v>
      </c>
      <c r="I1175" s="112"/>
      <c r="J1175" s="179"/>
    </row>
    <row r="1176" customFormat="false" ht="24" hidden="false" customHeight="true" outlineLevel="0" collapsed="false">
      <c r="A1176" s="88" t="s">
        <v>54</v>
      </c>
      <c r="B1176" s="54" t="n">
        <f aca="false">C1176*1.45</f>
        <v>14.152</v>
      </c>
      <c r="C1176" s="54" t="n">
        <f aca="false">C1177*1.22</f>
        <v>9.76</v>
      </c>
      <c r="D1176" s="258"/>
      <c r="E1176" s="108"/>
      <c r="F1176" s="108"/>
      <c r="G1176" s="108"/>
      <c r="H1176" s="108"/>
      <c r="I1176" s="112"/>
      <c r="J1176" s="179"/>
    </row>
    <row r="1177" customFormat="false" ht="24" hidden="false" customHeight="true" outlineLevel="0" collapsed="false">
      <c r="A1177" s="89" t="s">
        <v>55</v>
      </c>
      <c r="B1177" s="54"/>
      <c r="C1177" s="86" t="n">
        <v>8</v>
      </c>
      <c r="D1177" s="258"/>
      <c r="E1177" s="108"/>
      <c r="F1177" s="108"/>
      <c r="G1177" s="108"/>
      <c r="H1177" s="108"/>
      <c r="I1177" s="112"/>
      <c r="J1177" s="179"/>
    </row>
    <row r="1178" customFormat="false" ht="24" hidden="false" customHeight="true" outlineLevel="0" collapsed="false">
      <c r="A1178" s="94" t="s">
        <v>145</v>
      </c>
      <c r="B1178" s="54" t="n">
        <f aca="false">C1178</f>
        <v>20</v>
      </c>
      <c r="C1178" s="54" t="n">
        <v>20</v>
      </c>
      <c r="D1178" s="260"/>
      <c r="E1178" s="108"/>
      <c r="F1178" s="108"/>
      <c r="G1178" s="108"/>
      <c r="H1178" s="108"/>
      <c r="I1178" s="112"/>
      <c r="J1178" s="179"/>
    </row>
    <row r="1179" customFormat="false" ht="24" hidden="false" customHeight="true" outlineLevel="0" collapsed="false">
      <c r="A1179" s="599" t="s">
        <v>146</v>
      </c>
      <c r="B1179" s="262"/>
      <c r="C1179" s="263" t="n">
        <f aca="false">C1178*2.5</f>
        <v>50</v>
      </c>
      <c r="D1179" s="260"/>
      <c r="E1179" s="108"/>
      <c r="F1179" s="108"/>
      <c r="G1179" s="108"/>
      <c r="H1179" s="108"/>
      <c r="I1179" s="112"/>
      <c r="J1179" s="179"/>
    </row>
    <row r="1180" customFormat="false" ht="24" hidden="false" customHeight="true" outlineLevel="0" collapsed="false">
      <c r="A1180" s="94" t="s">
        <v>76</v>
      </c>
      <c r="B1180" s="54" t="n">
        <f aca="false">C1180*1.28</f>
        <v>0.64</v>
      </c>
      <c r="C1180" s="54" t="n">
        <v>0.5</v>
      </c>
      <c r="D1180" s="260"/>
      <c r="E1180" s="108"/>
      <c r="F1180" s="108"/>
      <c r="G1180" s="108"/>
      <c r="H1180" s="108"/>
      <c r="I1180" s="112"/>
      <c r="J1180" s="179"/>
    </row>
    <row r="1181" customFormat="false" ht="24" hidden="false" customHeight="true" outlineLevel="0" collapsed="false">
      <c r="A1181" s="94" t="s">
        <v>62</v>
      </c>
      <c r="B1181" s="54" t="n">
        <f aca="false">C1181*1.19</f>
        <v>11.9</v>
      </c>
      <c r="C1181" s="54" t="n">
        <v>10</v>
      </c>
      <c r="D1181" s="260"/>
      <c r="E1181" s="108"/>
      <c r="F1181" s="108"/>
      <c r="G1181" s="108"/>
      <c r="H1181" s="108"/>
      <c r="I1181" s="112"/>
      <c r="J1181" s="179"/>
    </row>
    <row r="1182" customFormat="false" ht="24" hidden="false" customHeight="true" outlineLevel="0" collapsed="false">
      <c r="A1182" s="94" t="s">
        <v>74</v>
      </c>
      <c r="B1182" s="54" t="n">
        <f aca="false">C1182</f>
        <v>4</v>
      </c>
      <c r="C1182" s="54" t="n">
        <v>4</v>
      </c>
      <c r="D1182" s="260"/>
      <c r="E1182" s="108"/>
      <c r="F1182" s="108"/>
      <c r="G1182" s="108"/>
      <c r="H1182" s="108"/>
      <c r="I1182" s="112"/>
      <c r="J1182" s="179"/>
    </row>
    <row r="1183" customFormat="false" ht="24" hidden="false" customHeight="true" outlineLevel="0" collapsed="false">
      <c r="A1183" s="92" t="s">
        <v>58</v>
      </c>
      <c r="B1183" s="67" t="n">
        <f aca="false">C1183*1.33</f>
        <v>19.95</v>
      </c>
      <c r="C1183" s="67" t="n">
        <v>15</v>
      </c>
      <c r="D1183" s="260"/>
      <c r="E1183" s="108"/>
      <c r="F1183" s="108"/>
      <c r="G1183" s="108"/>
      <c r="H1183" s="108"/>
      <c r="I1183" s="112"/>
      <c r="J1183" s="179"/>
    </row>
    <row r="1184" customFormat="false" ht="24" hidden="false" customHeight="true" outlineLevel="0" collapsed="false">
      <c r="A1184" s="92" t="s">
        <v>59</v>
      </c>
      <c r="B1184" s="67" t="n">
        <f aca="false">C1184*1.43</f>
        <v>21.45</v>
      </c>
      <c r="C1184" s="67" t="n">
        <v>15</v>
      </c>
      <c r="D1184" s="260"/>
      <c r="E1184" s="108"/>
      <c r="F1184" s="108"/>
      <c r="G1184" s="108"/>
      <c r="H1184" s="108"/>
      <c r="I1184" s="112"/>
      <c r="J1184" s="179"/>
    </row>
    <row r="1185" customFormat="false" ht="24" hidden="false" customHeight="true" outlineLevel="0" collapsed="false">
      <c r="A1185" s="92" t="s">
        <v>60</v>
      </c>
      <c r="B1185" s="67" t="n">
        <f aca="false">C1185*1.54</f>
        <v>23.1</v>
      </c>
      <c r="C1185" s="67" t="n">
        <v>15</v>
      </c>
      <c r="D1185" s="260"/>
      <c r="E1185" s="108"/>
      <c r="F1185" s="108"/>
      <c r="G1185" s="108"/>
      <c r="H1185" s="108"/>
      <c r="I1185" s="112"/>
      <c r="J1185" s="179"/>
    </row>
    <row r="1186" customFormat="false" ht="24" hidden="false" customHeight="true" outlineLevel="0" collapsed="false">
      <c r="A1186" s="92" t="s">
        <v>61</v>
      </c>
      <c r="B1186" s="67" t="n">
        <f aca="false">C1186*1.67</f>
        <v>25.05</v>
      </c>
      <c r="C1186" s="67" t="n">
        <v>15</v>
      </c>
      <c r="D1186" s="260"/>
      <c r="E1186" s="108"/>
      <c r="F1186" s="108"/>
      <c r="G1186" s="108"/>
      <c r="H1186" s="108"/>
      <c r="I1186" s="112"/>
      <c r="J1186" s="179"/>
    </row>
    <row r="1187" customFormat="false" ht="24" hidden="false" customHeight="true" outlineLevel="0" collapsed="false">
      <c r="A1187" s="117" t="s">
        <v>70</v>
      </c>
      <c r="B1187" s="118" t="n">
        <f aca="false">C1187*1.25</f>
        <v>12.5</v>
      </c>
      <c r="C1187" s="119" t="n">
        <v>10</v>
      </c>
      <c r="D1187" s="260"/>
      <c r="E1187" s="108"/>
      <c r="F1187" s="108"/>
      <c r="G1187" s="108"/>
      <c r="H1187" s="108"/>
      <c r="I1187" s="112"/>
      <c r="J1187" s="179"/>
    </row>
    <row r="1188" customFormat="false" ht="24" hidden="false" customHeight="true" outlineLevel="0" collapsed="false">
      <c r="A1188" s="117" t="s">
        <v>71</v>
      </c>
      <c r="B1188" s="120" t="n">
        <f aca="false">C1188*1.33</f>
        <v>13.3</v>
      </c>
      <c r="C1188" s="119" t="n">
        <v>10</v>
      </c>
      <c r="D1188" s="260"/>
      <c r="E1188" s="108"/>
      <c r="F1188" s="108"/>
      <c r="G1188" s="108"/>
      <c r="H1188" s="108"/>
      <c r="I1188" s="112"/>
      <c r="J1188" s="179"/>
    </row>
    <row r="1189" customFormat="false" ht="24" hidden="false" customHeight="true" outlineLevel="0" collapsed="false">
      <c r="A1189" s="264" t="s">
        <v>67</v>
      </c>
      <c r="B1189" s="118" t="n">
        <f aca="false">C1189</f>
        <v>0.3</v>
      </c>
      <c r="C1189" s="58" t="n">
        <v>0.3</v>
      </c>
      <c r="D1189" s="260"/>
      <c r="E1189" s="265"/>
      <c r="F1189" s="265"/>
      <c r="G1189" s="265"/>
      <c r="H1189" s="265"/>
      <c r="I1189" s="112"/>
      <c r="J1189" s="179"/>
    </row>
    <row r="1190" customFormat="false" ht="24" hidden="false" customHeight="true" outlineLevel="0" collapsed="false">
      <c r="A1190" s="94" t="s">
        <v>48</v>
      </c>
      <c r="B1190" s="54" t="n">
        <f aca="false">C1190</f>
        <v>128</v>
      </c>
      <c r="C1190" s="54" t="n">
        <v>128</v>
      </c>
      <c r="D1190" s="260"/>
      <c r="E1190" s="108"/>
      <c r="F1190" s="108"/>
      <c r="G1190" s="108"/>
      <c r="H1190" s="108"/>
      <c r="I1190" s="112"/>
      <c r="J1190" s="179"/>
    </row>
    <row r="1191" customFormat="false" ht="24" hidden="false" customHeight="true" outlineLevel="0" collapsed="false">
      <c r="A1191" s="88" t="s">
        <v>147</v>
      </c>
      <c r="B1191" s="233" t="n">
        <f aca="false">C1191</f>
        <v>8</v>
      </c>
      <c r="C1191" s="233" t="n">
        <v>8</v>
      </c>
      <c r="D1191" s="260"/>
      <c r="E1191" s="108"/>
      <c r="F1191" s="108"/>
      <c r="G1191" s="108"/>
      <c r="H1191" s="108"/>
      <c r="I1191" s="112"/>
      <c r="J1191" s="179"/>
    </row>
    <row r="1192" customFormat="false" ht="24" hidden="false" customHeight="true" outlineLevel="0" collapsed="false">
      <c r="A1192" s="88" t="s">
        <v>65</v>
      </c>
      <c r="B1192" s="233" t="n">
        <f aca="false">C1192</f>
        <v>4.5</v>
      </c>
      <c r="C1192" s="233" t="n">
        <v>4.5</v>
      </c>
      <c r="D1192" s="260"/>
      <c r="E1192" s="108"/>
      <c r="F1192" s="108"/>
      <c r="G1192" s="108"/>
      <c r="H1192" s="108"/>
      <c r="I1192" s="112"/>
      <c r="J1192" s="179"/>
    </row>
    <row r="1193" customFormat="false" ht="24" hidden="false" customHeight="true" outlineLevel="0" collapsed="false">
      <c r="A1193" s="64" t="s">
        <v>364</v>
      </c>
      <c r="B1193" s="277"/>
      <c r="C1193" s="277"/>
      <c r="D1193" s="278" t="n">
        <v>90</v>
      </c>
      <c r="E1193" s="32" t="n">
        <v>9.1</v>
      </c>
      <c r="F1193" s="32" t="n">
        <v>12.5</v>
      </c>
      <c r="G1193" s="32" t="n">
        <v>23.8</v>
      </c>
      <c r="H1193" s="32" t="n">
        <v>231.45</v>
      </c>
      <c r="I1193" s="15" t="s">
        <v>365</v>
      </c>
      <c r="J1193" s="179"/>
    </row>
    <row r="1194" customFormat="false" ht="24" hidden="false" customHeight="true" outlineLevel="0" collapsed="false">
      <c r="A1194" s="66" t="s">
        <v>90</v>
      </c>
      <c r="B1194" s="69" t="n">
        <f aca="false">C1194*1.05</f>
        <v>76.125</v>
      </c>
      <c r="C1194" s="279" t="n">
        <f aca="false">C1195*1.45</f>
        <v>72.5</v>
      </c>
      <c r="D1194" s="280"/>
      <c r="E1194" s="281"/>
      <c r="F1194" s="281"/>
      <c r="G1194" s="281"/>
      <c r="H1194" s="282"/>
      <c r="I1194" s="15"/>
      <c r="J1194" s="179"/>
    </row>
    <row r="1195" customFormat="false" ht="24" hidden="false" customHeight="true" outlineLevel="0" collapsed="false">
      <c r="A1195" s="169" t="s">
        <v>163</v>
      </c>
      <c r="B1195" s="14"/>
      <c r="C1195" s="14" t="n">
        <v>50</v>
      </c>
      <c r="D1195" s="280"/>
      <c r="E1195" s="281"/>
      <c r="F1195" s="281"/>
      <c r="G1195" s="281"/>
      <c r="H1195" s="282"/>
      <c r="I1195" s="15"/>
      <c r="J1195" s="179"/>
    </row>
    <row r="1196" customFormat="false" ht="24" hidden="false" customHeight="true" outlineLevel="0" collapsed="false">
      <c r="A1196" s="66" t="s">
        <v>62</v>
      </c>
      <c r="B1196" s="279" t="n">
        <f aca="false">C1196*1.19</f>
        <v>23.8</v>
      </c>
      <c r="C1196" s="279" t="n">
        <v>20</v>
      </c>
      <c r="D1196" s="280"/>
      <c r="E1196" s="281"/>
      <c r="F1196" s="281"/>
      <c r="G1196" s="281"/>
      <c r="H1196" s="282"/>
      <c r="I1196" s="15"/>
      <c r="J1196" s="179"/>
    </row>
    <row r="1197" customFormat="false" ht="24" hidden="false" customHeight="true" outlineLevel="0" collapsed="false">
      <c r="A1197" s="117" t="s">
        <v>70</v>
      </c>
      <c r="B1197" s="118" t="n">
        <f aca="false">C1197*1.25</f>
        <v>12.5</v>
      </c>
      <c r="C1197" s="119" t="n">
        <v>10</v>
      </c>
      <c r="D1197" s="280"/>
      <c r="E1197" s="281"/>
      <c r="F1197" s="281"/>
      <c r="G1197" s="281"/>
      <c r="H1197" s="282"/>
      <c r="I1197" s="15"/>
      <c r="J1197" s="179"/>
    </row>
    <row r="1198" customFormat="false" ht="24" hidden="false" customHeight="true" outlineLevel="0" collapsed="false">
      <c r="A1198" s="117" t="s">
        <v>71</v>
      </c>
      <c r="B1198" s="120" t="n">
        <f aca="false">C1198*1.33</f>
        <v>13.3</v>
      </c>
      <c r="C1198" s="119" t="n">
        <v>10</v>
      </c>
      <c r="D1198" s="280"/>
      <c r="E1198" s="281"/>
      <c r="F1198" s="281"/>
      <c r="G1198" s="281"/>
      <c r="H1198" s="282"/>
      <c r="I1198" s="15"/>
      <c r="J1198" s="179"/>
    </row>
    <row r="1199" customFormat="false" ht="24" hidden="false" customHeight="true" outlineLevel="0" collapsed="false">
      <c r="A1199" s="66" t="s">
        <v>48</v>
      </c>
      <c r="B1199" s="279" t="n">
        <f aca="false">C1199</f>
        <v>30</v>
      </c>
      <c r="C1199" s="279" t="n">
        <v>30</v>
      </c>
      <c r="D1199" s="280"/>
      <c r="E1199" s="281"/>
      <c r="F1199" s="281"/>
      <c r="G1199" s="281"/>
      <c r="H1199" s="282"/>
      <c r="I1199" s="15"/>
      <c r="J1199" s="179"/>
    </row>
    <row r="1200" customFormat="false" ht="24" hidden="false" customHeight="true" outlineLevel="0" collapsed="false">
      <c r="A1200" s="128" t="s">
        <v>120</v>
      </c>
      <c r="B1200" s="279" t="n">
        <f aca="false">C1200</f>
        <v>2</v>
      </c>
      <c r="C1200" s="279" t="n">
        <v>2</v>
      </c>
      <c r="D1200" s="280"/>
      <c r="E1200" s="281"/>
      <c r="F1200" s="281"/>
      <c r="G1200" s="281"/>
      <c r="H1200" s="282"/>
      <c r="I1200" s="15"/>
      <c r="J1200" s="179"/>
    </row>
    <row r="1201" customFormat="false" ht="24" hidden="false" customHeight="true" outlineLevel="0" collapsed="false">
      <c r="A1201" s="66" t="s">
        <v>67</v>
      </c>
      <c r="B1201" s="279" t="n">
        <f aca="false">C1201</f>
        <v>0.3</v>
      </c>
      <c r="C1201" s="279" t="n">
        <v>0.3</v>
      </c>
      <c r="D1201" s="280"/>
      <c r="E1201" s="281"/>
      <c r="F1201" s="281"/>
      <c r="G1201" s="281"/>
      <c r="H1201" s="282"/>
      <c r="I1201" s="15"/>
      <c r="J1201" s="179"/>
    </row>
    <row r="1202" customFormat="false" ht="24" hidden="false" customHeight="true" outlineLevel="0" collapsed="false">
      <c r="A1202" s="66" t="s">
        <v>74</v>
      </c>
      <c r="B1202" s="279" t="n">
        <f aca="false">C1202</f>
        <v>3</v>
      </c>
      <c r="C1202" s="279" t="n">
        <v>3</v>
      </c>
      <c r="D1202" s="17"/>
      <c r="E1202" s="13"/>
      <c r="F1202" s="13"/>
      <c r="G1202" s="13"/>
      <c r="H1202" s="18"/>
      <c r="I1202" s="15"/>
      <c r="J1202" s="179"/>
    </row>
    <row r="1203" customFormat="false" ht="24" hidden="false" customHeight="true" outlineLevel="0" collapsed="false">
      <c r="A1203" s="173" t="s">
        <v>166</v>
      </c>
      <c r="B1203" s="173"/>
      <c r="C1203" s="173"/>
      <c r="D1203" s="74" t="n">
        <v>150</v>
      </c>
      <c r="E1203" s="22" t="n">
        <v>4</v>
      </c>
      <c r="F1203" s="22" t="n">
        <v>5.28</v>
      </c>
      <c r="G1203" s="22" t="n">
        <v>23.69</v>
      </c>
      <c r="H1203" s="23" t="n">
        <v>167.05</v>
      </c>
      <c r="I1203" s="185" t="s">
        <v>167</v>
      </c>
      <c r="J1203" s="179"/>
    </row>
    <row r="1204" customFormat="false" ht="24" hidden="false" customHeight="true" outlineLevel="0" collapsed="false">
      <c r="A1204" s="92" t="s">
        <v>168</v>
      </c>
      <c r="B1204" s="168" t="n">
        <f aca="false">C1204</f>
        <v>55</v>
      </c>
      <c r="C1204" s="168" t="n">
        <v>55</v>
      </c>
      <c r="D1204" s="124"/>
      <c r="E1204" s="168"/>
      <c r="F1204" s="168"/>
      <c r="G1204" s="168"/>
      <c r="H1204" s="175"/>
      <c r="I1204" s="176"/>
      <c r="J1204" s="179"/>
    </row>
    <row r="1205" customFormat="false" ht="24" hidden="false" customHeight="true" outlineLevel="0" collapsed="false">
      <c r="A1205" s="92" t="s">
        <v>48</v>
      </c>
      <c r="B1205" s="168" t="n">
        <v>106.5</v>
      </c>
      <c r="C1205" s="168" t="n">
        <v>106.5</v>
      </c>
      <c r="D1205" s="124"/>
      <c r="E1205" s="168"/>
      <c r="F1205" s="168"/>
      <c r="G1205" s="168"/>
      <c r="H1205" s="175"/>
      <c r="I1205" s="176"/>
      <c r="J1205" s="179"/>
    </row>
    <row r="1206" customFormat="false" ht="24" hidden="false" customHeight="true" outlineLevel="0" collapsed="false">
      <c r="A1206" s="45" t="s">
        <v>19</v>
      </c>
      <c r="B1206" s="168" t="n">
        <f aca="false">C1206</f>
        <v>3</v>
      </c>
      <c r="C1206" s="168" t="n">
        <v>3</v>
      </c>
      <c r="D1206" s="124"/>
      <c r="E1206" s="168"/>
      <c r="F1206" s="168"/>
      <c r="G1206" s="168"/>
      <c r="H1206" s="175"/>
      <c r="I1206" s="37"/>
      <c r="J1206" s="179"/>
    </row>
    <row r="1207" customFormat="false" ht="24" hidden="false" customHeight="true" outlineLevel="0" collapsed="false">
      <c r="A1207" s="66" t="s">
        <v>67</v>
      </c>
      <c r="B1207" s="67" t="n">
        <f aca="false">C1207</f>
        <v>0.3</v>
      </c>
      <c r="C1207" s="67" t="n">
        <v>0.3</v>
      </c>
      <c r="D1207" s="68"/>
      <c r="E1207" s="67"/>
      <c r="F1207" s="67"/>
      <c r="G1207" s="67"/>
      <c r="H1207" s="69"/>
      <c r="I1207" s="284"/>
      <c r="J1207" s="179"/>
    </row>
    <row r="1208" customFormat="false" ht="24" hidden="false" customHeight="true" outlineLevel="0" collapsed="false">
      <c r="A1208" s="268" t="s">
        <v>366</v>
      </c>
      <c r="B1208" s="268"/>
      <c r="C1208" s="268"/>
      <c r="D1208" s="285" t="n">
        <v>180</v>
      </c>
      <c r="E1208" s="208" t="n">
        <v>0.43</v>
      </c>
      <c r="F1208" s="61" t="n">
        <v>0.09</v>
      </c>
      <c r="G1208" s="61" t="n">
        <v>17.86</v>
      </c>
      <c r="H1208" s="206" t="n">
        <v>87.36</v>
      </c>
      <c r="I1208" s="33"/>
      <c r="J1208" s="179"/>
    </row>
    <row r="1209" customFormat="false" ht="24" hidden="false" customHeight="true" outlineLevel="0" collapsed="false">
      <c r="A1209" s="144" t="s">
        <v>367</v>
      </c>
      <c r="B1209" s="145" t="n">
        <v>15</v>
      </c>
      <c r="C1209" s="145" t="n">
        <v>15</v>
      </c>
      <c r="D1209" s="119"/>
      <c r="E1209" s="145"/>
      <c r="F1209" s="145"/>
      <c r="G1209" s="145"/>
      <c r="H1209" s="145"/>
      <c r="I1209" s="286"/>
      <c r="J1209" s="179"/>
    </row>
    <row r="1210" customFormat="false" ht="24" hidden="false" customHeight="true" outlineLevel="0" collapsed="false">
      <c r="A1210" s="146" t="s">
        <v>31</v>
      </c>
      <c r="B1210" s="145" t="n">
        <f aca="false">C1210</f>
        <v>9</v>
      </c>
      <c r="C1210" s="145" t="n">
        <v>9</v>
      </c>
      <c r="D1210" s="119"/>
      <c r="E1210" s="145"/>
      <c r="F1210" s="145"/>
      <c r="G1210" s="145"/>
      <c r="H1210" s="145"/>
      <c r="I1210" s="286"/>
      <c r="J1210" s="179"/>
    </row>
    <row r="1211" customFormat="false" ht="24" hidden="false" customHeight="true" outlineLevel="0" collapsed="false">
      <c r="A1211" s="287" t="s">
        <v>48</v>
      </c>
      <c r="B1211" s="288" t="n">
        <f aca="false">C1211</f>
        <v>220</v>
      </c>
      <c r="C1211" s="288" t="n">
        <v>220</v>
      </c>
      <c r="D1211" s="289"/>
      <c r="E1211" s="289"/>
      <c r="F1211" s="289"/>
      <c r="G1211" s="289"/>
      <c r="H1211" s="289"/>
      <c r="I1211" s="286"/>
      <c r="J1211" s="179"/>
    </row>
    <row r="1212" customFormat="false" ht="24" hidden="false" customHeight="true" outlineLevel="0" collapsed="false">
      <c r="A1212" s="71" t="s">
        <v>108</v>
      </c>
      <c r="B1212" s="71"/>
      <c r="C1212" s="71"/>
      <c r="D1212" s="177" t="s">
        <v>50</v>
      </c>
      <c r="E1212" s="22" t="n">
        <v>0.89</v>
      </c>
      <c r="F1212" s="22" t="n">
        <v>0.17</v>
      </c>
      <c r="G1212" s="22" t="n">
        <v>9.26</v>
      </c>
      <c r="H1212" s="23" t="n">
        <v>44.2</v>
      </c>
      <c r="I1212" s="185"/>
      <c r="J1212" s="179"/>
    </row>
    <row r="1213" customFormat="false" ht="24" hidden="false" customHeight="true" outlineLevel="0" collapsed="false">
      <c r="A1213" s="76" t="s">
        <v>51</v>
      </c>
      <c r="B1213" s="76"/>
      <c r="C1213" s="76"/>
      <c r="D1213" s="77" t="n">
        <f aca="false">D1212+D1208+D1203+D1193+D1175+D1170</f>
        <v>700</v>
      </c>
      <c r="E1213" s="76" t="n">
        <f aca="false">E1212+E1208+E1203+E1193+E1175+E1170</f>
        <v>23.92</v>
      </c>
      <c r="F1213" s="76" t="n">
        <f aca="false">F1212+F1208+F1203+F1193+F1175+F1170</f>
        <v>24.71</v>
      </c>
      <c r="G1213" s="76" t="n">
        <f aca="false">G1212+G1208+G1203+G1193+G1175+G1170</f>
        <v>103.68</v>
      </c>
      <c r="H1213" s="76" t="n">
        <f aca="false">H1212+H1208+H1203+H1193+H1175+H1170</f>
        <v>734.08</v>
      </c>
      <c r="I1213" s="77"/>
      <c r="J1213" s="179"/>
    </row>
    <row r="1214" customFormat="false" ht="24" hidden="false" customHeight="true" outlineLevel="0" collapsed="false">
      <c r="A1214" s="155" t="s">
        <v>82</v>
      </c>
      <c r="B1214" s="155"/>
      <c r="C1214" s="155"/>
      <c r="D1214" s="156" t="n">
        <f aca="false">D1213+D1168</f>
        <v>1200</v>
      </c>
      <c r="E1214" s="155" t="n">
        <f aca="false">E1213+E1168</f>
        <v>39.34</v>
      </c>
      <c r="F1214" s="155" t="n">
        <f aca="false">F1213+F1168</f>
        <v>40.55</v>
      </c>
      <c r="G1214" s="155" t="n">
        <f aca="false">G1213+G1168</f>
        <v>170.78</v>
      </c>
      <c r="H1214" s="155" t="n">
        <f aca="false">H1213+H1168</f>
        <v>1225.16</v>
      </c>
      <c r="I1214" s="156"/>
      <c r="J1214" s="179"/>
    </row>
    <row r="1215" customFormat="false" ht="24" hidden="false" customHeight="true" outlineLevel="0" collapsed="false">
      <c r="A1215" s="386" t="s">
        <v>214</v>
      </c>
      <c r="B1215" s="387"/>
      <c r="C1215" s="387"/>
      <c r="D1215" s="387"/>
      <c r="E1215" s="388" t="n">
        <f aca="false">E1214+E1129+E1047+E956+E877</f>
        <v>197.37875</v>
      </c>
      <c r="F1215" s="388" t="n">
        <f aca="false">F1214+F1129+F1047+F956+F877</f>
        <v>201.81</v>
      </c>
      <c r="G1215" s="388" t="n">
        <f aca="false">G1214+G1129+G1047+G956+G877</f>
        <v>856.8</v>
      </c>
      <c r="H1215" s="389" t="n">
        <f aca="false">H1214+H1129+H1047+H956+H877</f>
        <v>6007.125</v>
      </c>
      <c r="I1215" s="600"/>
      <c r="J1215" s="179"/>
    </row>
    <row r="1216" customFormat="false" ht="24" hidden="false" customHeight="true" outlineLevel="0" collapsed="false">
      <c r="A1216" s="391" t="s">
        <v>215</v>
      </c>
      <c r="B1216" s="392"/>
      <c r="C1216" s="392"/>
      <c r="D1216" s="392"/>
      <c r="E1216" s="393" t="n">
        <f aca="false">E1215/5</f>
        <v>39.47575</v>
      </c>
      <c r="F1216" s="393" t="n">
        <f aca="false">F1215/5</f>
        <v>40.362</v>
      </c>
      <c r="G1216" s="393" t="n">
        <f aca="false">G1215/5</f>
        <v>171.36</v>
      </c>
      <c r="H1216" s="393" t="n">
        <f aca="false">H1215/5</f>
        <v>1201.425</v>
      </c>
      <c r="I1216" s="530"/>
      <c r="J1216" s="179"/>
    </row>
    <row r="1217" customFormat="false" ht="27.75" hidden="false" customHeight="true" outlineLevel="0" collapsed="false">
      <c r="A1217" s="581" t="s">
        <v>368</v>
      </c>
      <c r="B1217" s="581"/>
      <c r="C1217" s="581"/>
      <c r="D1217" s="581"/>
      <c r="E1217" s="581"/>
      <c r="F1217" s="581"/>
      <c r="G1217" s="581"/>
      <c r="H1217" s="581"/>
      <c r="I1217" s="581"/>
      <c r="J1217" s="179"/>
    </row>
    <row r="1218" customFormat="false" ht="18.95" hidden="false" customHeight="true" outlineLevel="0" collapsed="false">
      <c r="A1218" s="22" t="s">
        <v>4</v>
      </c>
      <c r="B1218" s="533" t="s">
        <v>5</v>
      </c>
      <c r="C1218" s="533" t="s">
        <v>6</v>
      </c>
      <c r="D1218" s="22" t="s">
        <v>7</v>
      </c>
      <c r="E1218" s="22"/>
      <c r="F1218" s="22"/>
      <c r="G1218" s="22"/>
      <c r="H1218" s="22"/>
      <c r="I1218" s="601"/>
      <c r="J1218" s="179"/>
    </row>
    <row r="1219" customFormat="false" ht="18.95" hidden="false" customHeight="true" outlineLevel="0" collapsed="false">
      <c r="A1219" s="22"/>
      <c r="B1219" s="533"/>
      <c r="C1219" s="533"/>
      <c r="D1219" s="535" t="s">
        <v>8</v>
      </c>
      <c r="E1219" s="22" t="s">
        <v>9</v>
      </c>
      <c r="F1219" s="22" t="s">
        <v>10</v>
      </c>
      <c r="G1219" s="22" t="s">
        <v>11</v>
      </c>
      <c r="H1219" s="23" t="s">
        <v>12</v>
      </c>
      <c r="I1219" s="24" t="s">
        <v>13</v>
      </c>
      <c r="J1219" s="179"/>
    </row>
    <row r="1220" customFormat="false" ht="18.95" hidden="false" customHeight="true" outlineLevel="0" collapsed="false">
      <c r="A1220" s="22"/>
      <c r="B1220" s="533"/>
      <c r="C1220" s="533"/>
      <c r="D1220" s="535"/>
      <c r="E1220" s="22"/>
      <c r="F1220" s="22"/>
      <c r="G1220" s="22"/>
      <c r="H1220" s="23"/>
      <c r="I1220" s="24"/>
      <c r="J1220" s="179"/>
    </row>
    <row r="1221" customFormat="false" ht="24" hidden="false" customHeight="true" outlineLevel="0" collapsed="false">
      <c r="A1221" s="80" t="s">
        <v>14</v>
      </c>
      <c r="B1221" s="80"/>
      <c r="C1221" s="80"/>
      <c r="D1221" s="80"/>
      <c r="E1221" s="80"/>
      <c r="F1221" s="80"/>
      <c r="G1221" s="80"/>
      <c r="H1221" s="80"/>
      <c r="I1221" s="80"/>
      <c r="J1221" s="179"/>
    </row>
    <row r="1222" customFormat="false" ht="22.5" hidden="false" customHeight="true" outlineLevel="0" collapsed="false">
      <c r="A1222" s="602" t="s">
        <v>369</v>
      </c>
      <c r="B1222" s="603"/>
      <c r="C1222" s="604"/>
      <c r="D1222" s="605" t="s">
        <v>86</v>
      </c>
      <c r="E1222" s="86" t="n">
        <v>7.4</v>
      </c>
      <c r="F1222" s="86" t="n">
        <v>9.23</v>
      </c>
      <c r="G1222" s="86" t="n">
        <v>8.6</v>
      </c>
      <c r="H1222" s="86" t="n">
        <v>129.69</v>
      </c>
      <c r="I1222" s="185" t="s">
        <v>87</v>
      </c>
      <c r="J1222" s="179"/>
    </row>
    <row r="1223" customFormat="false" ht="22.5" hidden="false" customHeight="true" outlineLevel="0" collapsed="false">
      <c r="A1223" s="606" t="s">
        <v>370</v>
      </c>
      <c r="B1223" s="54" t="n">
        <f aca="false">C1223*1.08</f>
        <v>48.6</v>
      </c>
      <c r="C1223" s="54" t="n">
        <v>45</v>
      </c>
      <c r="D1223" s="358"/>
      <c r="E1223" s="122"/>
      <c r="F1223" s="122"/>
      <c r="G1223" s="122"/>
      <c r="H1223" s="122"/>
      <c r="I1223" s="185"/>
      <c r="J1223" s="179"/>
    </row>
    <row r="1224" customFormat="false" ht="22.5" hidden="false" customHeight="true" outlineLevel="0" collapsed="false">
      <c r="A1224" s="94" t="s">
        <v>62</v>
      </c>
      <c r="B1224" s="95" t="n">
        <f aca="false">C1224*1.19</f>
        <v>17.85</v>
      </c>
      <c r="C1224" s="95" t="n">
        <v>15</v>
      </c>
      <c r="D1224" s="358"/>
      <c r="E1224" s="122"/>
      <c r="F1224" s="122"/>
      <c r="G1224" s="122"/>
      <c r="H1224" s="122"/>
      <c r="I1224" s="185"/>
      <c r="J1224" s="179"/>
    </row>
    <row r="1225" customFormat="false" ht="22.5" hidden="false" customHeight="true" outlineLevel="0" collapsed="false">
      <c r="A1225" s="117" t="s">
        <v>70</v>
      </c>
      <c r="B1225" s="118" t="n">
        <f aca="false">C1225*1.25</f>
        <v>20</v>
      </c>
      <c r="C1225" s="119" t="n">
        <v>16</v>
      </c>
      <c r="D1225" s="358"/>
      <c r="E1225" s="122"/>
      <c r="F1225" s="122"/>
      <c r="G1225" s="122"/>
      <c r="H1225" s="122"/>
      <c r="I1225" s="185"/>
      <c r="J1225" s="179"/>
    </row>
    <row r="1226" customFormat="false" ht="22.5" hidden="false" customHeight="true" outlineLevel="0" collapsed="false">
      <c r="A1226" s="117" t="s">
        <v>71</v>
      </c>
      <c r="B1226" s="120" t="n">
        <f aca="false">C1226*1.33</f>
        <v>21.28</v>
      </c>
      <c r="C1226" s="120" t="n">
        <v>16</v>
      </c>
      <c r="D1226" s="358"/>
      <c r="E1226" s="122"/>
      <c r="F1226" s="122"/>
      <c r="G1226" s="122"/>
      <c r="H1226" s="122"/>
      <c r="I1226" s="185"/>
      <c r="J1226" s="179"/>
    </row>
    <row r="1227" customFormat="false" ht="22.5" hidden="false" customHeight="true" outlineLevel="0" collapsed="false">
      <c r="A1227" s="190" t="s">
        <v>371</v>
      </c>
      <c r="B1227" s="300" t="n">
        <f aca="false">C1227*1.33</f>
        <v>18.62</v>
      </c>
      <c r="C1227" s="607" t="n">
        <v>14</v>
      </c>
      <c r="D1227" s="608"/>
      <c r="E1227" s="122"/>
      <c r="F1227" s="122"/>
      <c r="G1227" s="122"/>
      <c r="H1227" s="122"/>
      <c r="I1227" s="185"/>
      <c r="J1227" s="179"/>
    </row>
    <row r="1228" customFormat="false" ht="22.5" hidden="false" customHeight="true" outlineLevel="0" collapsed="false">
      <c r="A1228" s="190" t="s">
        <v>372</v>
      </c>
      <c r="B1228" s="300" t="n">
        <f aca="false">C1228</f>
        <v>14</v>
      </c>
      <c r="C1228" s="607" t="n">
        <v>14</v>
      </c>
      <c r="D1228" s="608"/>
      <c r="E1228" s="122"/>
      <c r="F1228" s="122"/>
      <c r="G1228" s="122"/>
      <c r="H1228" s="122"/>
      <c r="I1228" s="401"/>
      <c r="J1228" s="179"/>
    </row>
    <row r="1229" customFormat="false" ht="22.5" hidden="false" customHeight="true" outlineLevel="0" collapsed="false">
      <c r="A1229" s="94" t="s">
        <v>74</v>
      </c>
      <c r="B1229" s="54" t="n">
        <f aca="false">C1229</f>
        <v>6.4</v>
      </c>
      <c r="C1229" s="54" t="n">
        <v>6.4</v>
      </c>
      <c r="D1229" s="358"/>
      <c r="E1229" s="122"/>
      <c r="F1229" s="122"/>
      <c r="G1229" s="122"/>
      <c r="H1229" s="122"/>
      <c r="I1229" s="401"/>
      <c r="J1229" s="179"/>
    </row>
    <row r="1230" customFormat="false" ht="22.5" hidden="false" customHeight="true" outlineLevel="0" collapsed="false">
      <c r="A1230" s="94" t="s">
        <v>65</v>
      </c>
      <c r="B1230" s="54" t="n">
        <f aca="false">C1230</f>
        <v>5</v>
      </c>
      <c r="C1230" s="54" t="n">
        <v>5</v>
      </c>
      <c r="D1230" s="358"/>
      <c r="E1230" s="122"/>
      <c r="F1230" s="122"/>
      <c r="G1230" s="122"/>
      <c r="H1230" s="122"/>
      <c r="I1230" s="401"/>
      <c r="J1230" s="179"/>
    </row>
    <row r="1231" customFormat="false" ht="22.5" hidden="false" customHeight="true" outlineLevel="0" collapsed="false">
      <c r="A1231" s="94" t="s">
        <v>48</v>
      </c>
      <c r="B1231" s="95" t="n">
        <f aca="false">C1231</f>
        <v>100</v>
      </c>
      <c r="C1231" s="95" t="n">
        <v>100</v>
      </c>
      <c r="D1231" s="609"/>
      <c r="E1231" s="122"/>
      <c r="F1231" s="122"/>
      <c r="G1231" s="122"/>
      <c r="H1231" s="122"/>
      <c r="I1231" s="401"/>
      <c r="J1231" s="179"/>
    </row>
    <row r="1232" customFormat="false" ht="22.5" hidden="false" customHeight="true" outlineLevel="0" collapsed="false">
      <c r="A1232" s="303" t="s">
        <v>67</v>
      </c>
      <c r="B1232" s="95" t="n">
        <f aca="false">C1232</f>
        <v>0.2</v>
      </c>
      <c r="C1232" s="54" t="n">
        <v>0.2</v>
      </c>
      <c r="D1232" s="609"/>
      <c r="E1232" s="127"/>
      <c r="F1232" s="127"/>
      <c r="G1232" s="127"/>
      <c r="H1232" s="127"/>
      <c r="I1232" s="401"/>
      <c r="J1232" s="179"/>
    </row>
    <row r="1233" customFormat="false" ht="22.5" hidden="false" customHeight="true" outlineLevel="0" collapsed="false">
      <c r="A1233" s="132" t="s">
        <v>31</v>
      </c>
      <c r="B1233" s="54" t="n">
        <f aca="false">C1233</f>
        <v>0.23</v>
      </c>
      <c r="C1233" s="54" t="n">
        <v>0.23</v>
      </c>
      <c r="D1233" s="358"/>
      <c r="E1233" s="122"/>
      <c r="F1233" s="122"/>
      <c r="G1233" s="122"/>
      <c r="H1233" s="122"/>
      <c r="I1233" s="70"/>
      <c r="J1233" s="179"/>
    </row>
    <row r="1234" customFormat="false" ht="22.5" hidden="false" customHeight="true" outlineLevel="0" collapsed="false">
      <c r="A1234" s="303" t="s">
        <v>373</v>
      </c>
      <c r="B1234" s="95" t="n">
        <f aca="false">C1234</f>
        <v>0.01</v>
      </c>
      <c r="C1234" s="54" t="n">
        <v>0.01</v>
      </c>
      <c r="D1234" s="609"/>
      <c r="E1234" s="122"/>
      <c r="F1234" s="122"/>
      <c r="G1234" s="122"/>
      <c r="H1234" s="122"/>
      <c r="I1234" s="70"/>
      <c r="J1234" s="179"/>
    </row>
    <row r="1235" customFormat="false" ht="22.5" hidden="false" customHeight="true" outlineLevel="0" collapsed="false">
      <c r="A1235" s="303" t="s">
        <v>374</v>
      </c>
      <c r="B1235" s="95" t="n">
        <f aca="false">C1235</f>
        <v>0.01</v>
      </c>
      <c r="C1235" s="54" t="n">
        <v>0.01</v>
      </c>
      <c r="D1235" s="609"/>
      <c r="E1235" s="122"/>
      <c r="F1235" s="122"/>
      <c r="G1235" s="122"/>
      <c r="H1235" s="122"/>
      <c r="I1235" s="70"/>
      <c r="J1235" s="179"/>
    </row>
    <row r="1236" customFormat="false" ht="22.5" hidden="false" customHeight="true" outlineLevel="0" collapsed="false">
      <c r="A1236" s="132" t="s">
        <v>76</v>
      </c>
      <c r="B1236" s="574" t="n">
        <f aca="false">C1236*1.2</f>
        <v>0.6</v>
      </c>
      <c r="C1236" s="574" t="n">
        <v>0.5</v>
      </c>
      <c r="D1236" s="133"/>
      <c r="E1236" s="122"/>
      <c r="F1236" s="122"/>
      <c r="G1236" s="122"/>
      <c r="H1236" s="122"/>
      <c r="I1236" s="70"/>
      <c r="J1236" s="179"/>
    </row>
    <row r="1237" customFormat="false" ht="22.5" hidden="false" customHeight="true" outlineLevel="0" collapsed="false">
      <c r="A1237" s="173" t="s">
        <v>97</v>
      </c>
      <c r="B1237" s="173"/>
      <c r="C1237" s="173"/>
      <c r="D1237" s="72" t="n">
        <v>150</v>
      </c>
      <c r="E1237" s="23" t="n">
        <v>3.52</v>
      </c>
      <c r="F1237" s="23" t="n">
        <v>1.9</v>
      </c>
      <c r="G1237" s="23" t="n">
        <v>20.08</v>
      </c>
      <c r="H1237" s="23" t="n">
        <v>116</v>
      </c>
      <c r="I1237" s="33" t="s">
        <v>98</v>
      </c>
      <c r="J1237" s="179"/>
    </row>
    <row r="1238" customFormat="false" ht="22.5" hidden="false" customHeight="true" outlineLevel="0" collapsed="false">
      <c r="A1238" s="66" t="s">
        <v>99</v>
      </c>
      <c r="B1238" s="67" t="n">
        <f aca="false">C1238</f>
        <v>55</v>
      </c>
      <c r="C1238" s="67" t="n">
        <v>55</v>
      </c>
      <c r="D1238" s="174"/>
      <c r="E1238" s="168"/>
      <c r="F1238" s="168"/>
      <c r="G1238" s="168"/>
      <c r="H1238" s="175"/>
      <c r="I1238" s="176"/>
      <c r="J1238" s="179"/>
    </row>
    <row r="1239" customFormat="false" ht="22.5" hidden="false" customHeight="true" outlineLevel="0" collapsed="false">
      <c r="A1239" s="66" t="s">
        <v>67</v>
      </c>
      <c r="B1239" s="67" t="n">
        <f aca="false">C1239</f>
        <v>0.4</v>
      </c>
      <c r="C1239" s="67" t="n">
        <v>0.4</v>
      </c>
      <c r="D1239" s="174"/>
      <c r="E1239" s="168"/>
      <c r="F1239" s="168"/>
      <c r="G1239" s="168"/>
      <c r="H1239" s="175"/>
      <c r="I1239" s="37"/>
      <c r="J1239" s="570"/>
    </row>
    <row r="1240" customFormat="false" ht="22.5" hidden="false" customHeight="true" outlineLevel="0" collapsed="false">
      <c r="A1240" s="66" t="s">
        <v>48</v>
      </c>
      <c r="B1240" s="67" t="n">
        <f aca="false">C1240</f>
        <v>330</v>
      </c>
      <c r="C1240" s="67" t="n">
        <f aca="false">C1238*6</f>
        <v>330</v>
      </c>
      <c r="D1240" s="174"/>
      <c r="E1240" s="168"/>
      <c r="F1240" s="22"/>
      <c r="G1240" s="22"/>
      <c r="H1240" s="23"/>
      <c r="I1240" s="176"/>
      <c r="J1240" s="570"/>
    </row>
    <row r="1241" customFormat="false" ht="22.5" hidden="false" customHeight="true" outlineLevel="0" collapsed="false">
      <c r="A1241" s="45" t="s">
        <v>19</v>
      </c>
      <c r="B1241" s="67" t="n">
        <f aca="false">C1241</f>
        <v>3</v>
      </c>
      <c r="C1241" s="67" t="n">
        <v>3</v>
      </c>
      <c r="D1241" s="174"/>
      <c r="E1241" s="168"/>
      <c r="F1241" s="22"/>
      <c r="G1241" s="22"/>
      <c r="H1241" s="23"/>
      <c r="I1241" s="176"/>
      <c r="J1241" s="570"/>
    </row>
    <row r="1242" customFormat="false" ht="22.5" hidden="false" customHeight="true" outlineLevel="0" collapsed="false">
      <c r="A1242" s="268" t="s">
        <v>169</v>
      </c>
      <c r="B1242" s="268"/>
      <c r="C1242" s="268"/>
      <c r="D1242" s="285" t="n">
        <v>200</v>
      </c>
      <c r="E1242" s="208" t="n">
        <v>0.68</v>
      </c>
      <c r="F1242" s="61" t="n">
        <v>0.28</v>
      </c>
      <c r="G1242" s="61" t="n">
        <v>21.64</v>
      </c>
      <c r="H1242" s="206" t="n">
        <v>104.68</v>
      </c>
      <c r="I1242" s="286" t="s">
        <v>87</v>
      </c>
      <c r="J1242" s="570"/>
    </row>
    <row r="1243" customFormat="false" ht="22.5" hidden="false" customHeight="true" outlineLevel="0" collapsed="false">
      <c r="A1243" s="144" t="s">
        <v>124</v>
      </c>
      <c r="B1243" s="145" t="n">
        <f aca="false">C1243</f>
        <v>16</v>
      </c>
      <c r="C1243" s="145" t="n">
        <v>16</v>
      </c>
      <c r="D1243" s="119"/>
      <c r="E1243" s="145"/>
      <c r="F1243" s="145"/>
      <c r="G1243" s="145"/>
      <c r="H1243" s="145"/>
      <c r="I1243" s="286"/>
      <c r="J1243" s="570"/>
    </row>
    <row r="1244" customFormat="false" ht="22.5" hidden="false" customHeight="true" outlineLevel="0" collapsed="false">
      <c r="A1244" s="146" t="s">
        <v>31</v>
      </c>
      <c r="B1244" s="145" t="n">
        <f aca="false">C1244</f>
        <v>6</v>
      </c>
      <c r="C1244" s="145" t="n">
        <v>6</v>
      </c>
      <c r="D1244" s="119"/>
      <c r="E1244" s="145"/>
      <c r="F1244" s="145"/>
      <c r="G1244" s="145"/>
      <c r="H1244" s="145"/>
      <c r="I1244" s="286"/>
      <c r="J1244" s="570"/>
    </row>
    <row r="1245" customFormat="false" ht="22.5" hidden="false" customHeight="true" outlineLevel="0" collapsed="false">
      <c r="A1245" s="287" t="s">
        <v>48</v>
      </c>
      <c r="B1245" s="288" t="n">
        <f aca="false">C1245</f>
        <v>200</v>
      </c>
      <c r="C1245" s="288" t="n">
        <v>200</v>
      </c>
      <c r="D1245" s="289"/>
      <c r="E1245" s="289"/>
      <c r="F1245" s="289"/>
      <c r="G1245" s="289"/>
      <c r="H1245" s="289"/>
      <c r="I1245" s="286"/>
      <c r="J1245" s="570"/>
    </row>
    <row r="1246" customFormat="false" ht="24" hidden="false" customHeight="true" outlineLevel="0" collapsed="false">
      <c r="A1246" s="71" t="s">
        <v>108</v>
      </c>
      <c r="B1246" s="71"/>
      <c r="C1246" s="71"/>
      <c r="D1246" s="172" t="n">
        <v>20</v>
      </c>
      <c r="E1246" s="22" t="n">
        <v>0.89</v>
      </c>
      <c r="F1246" s="22" t="n">
        <v>0.17</v>
      </c>
      <c r="G1246" s="22" t="n">
        <v>9.26</v>
      </c>
      <c r="H1246" s="23" t="n">
        <v>44.2</v>
      </c>
      <c r="I1246" s="70"/>
      <c r="J1246" s="570"/>
    </row>
    <row r="1247" s="614" customFormat="true" ht="21.75" hidden="false" customHeight="true" outlineLevel="0" collapsed="false">
      <c r="A1247" s="406" t="s">
        <v>375</v>
      </c>
      <c r="B1247" s="406"/>
      <c r="C1247" s="406"/>
      <c r="D1247" s="610" t="s">
        <v>376</v>
      </c>
      <c r="E1247" s="86" t="n">
        <v>3.4</v>
      </c>
      <c r="F1247" s="86" t="n">
        <v>4.25</v>
      </c>
      <c r="G1247" s="86" t="n">
        <v>10.67</v>
      </c>
      <c r="H1247" s="86" t="n">
        <v>98.5</v>
      </c>
      <c r="I1247" s="611"/>
      <c r="J1247" s="612"/>
      <c r="K1247" s="613"/>
      <c r="L1247" s="613"/>
      <c r="M1247" s="207"/>
    </row>
    <row r="1248" customFormat="false" ht="21" hidden="false" customHeight="true" outlineLevel="0" collapsed="false">
      <c r="A1248" s="76" t="s">
        <v>51</v>
      </c>
      <c r="B1248" s="76"/>
      <c r="C1248" s="76"/>
      <c r="D1248" s="77" t="n">
        <f aca="false">D1247+D1246+D1242+D1237+D1222</f>
        <v>560</v>
      </c>
      <c r="E1248" s="76" t="n">
        <f aca="false">E1247+E1246+E1242+E1237+E1222</f>
        <v>15.89</v>
      </c>
      <c r="F1248" s="76" t="n">
        <f aca="false">F1247+F1246+F1242+F1237+F1222</f>
        <v>15.83</v>
      </c>
      <c r="G1248" s="76" t="n">
        <f aca="false">G1247+G1246+G1242+G1237+G1222</f>
        <v>70.25</v>
      </c>
      <c r="H1248" s="76" t="n">
        <f aca="false">H1247+H1246+H1242+H1237+H1222</f>
        <v>493.07</v>
      </c>
      <c r="I1248" s="78"/>
      <c r="J1248" s="570"/>
    </row>
    <row r="1249" customFormat="false" ht="29.25" hidden="false" customHeight="true" outlineLevel="0" collapsed="false">
      <c r="A1249" s="615" t="s">
        <v>52</v>
      </c>
      <c r="B1249" s="615"/>
      <c r="C1249" s="615"/>
      <c r="D1249" s="615"/>
      <c r="E1249" s="615"/>
      <c r="F1249" s="615"/>
      <c r="G1249" s="615"/>
      <c r="H1249" s="615"/>
      <c r="I1249" s="615"/>
      <c r="J1249" s="570"/>
    </row>
    <row r="1250" customFormat="false" ht="21" hidden="false" customHeight="true" outlineLevel="0" collapsed="false">
      <c r="A1250" s="82" t="s">
        <v>53</v>
      </c>
      <c r="B1250" s="83"/>
      <c r="C1250" s="84"/>
      <c r="D1250" s="85" t="n">
        <v>250</v>
      </c>
      <c r="E1250" s="18" t="n">
        <v>6.01</v>
      </c>
      <c r="F1250" s="18" t="n">
        <v>7.26</v>
      </c>
      <c r="G1250" s="18" t="n">
        <v>30.36</v>
      </c>
      <c r="H1250" s="18" t="n">
        <v>202.36</v>
      </c>
      <c r="I1250" s="112" t="s">
        <v>87</v>
      </c>
      <c r="J1250" s="570"/>
    </row>
    <row r="1251" customFormat="false" ht="21" hidden="false" customHeight="true" outlineLevel="0" collapsed="false">
      <c r="A1251" s="88" t="s">
        <v>54</v>
      </c>
      <c r="B1251" s="54" t="n">
        <f aca="false">C1251*1.45</f>
        <v>21.228</v>
      </c>
      <c r="C1251" s="54" t="n">
        <f aca="false">C1252*1.22</f>
        <v>14.64</v>
      </c>
      <c r="D1251" s="85"/>
      <c r="E1251" s="18"/>
      <c r="F1251" s="18"/>
      <c r="G1251" s="18"/>
      <c r="H1251" s="18"/>
      <c r="I1251" s="112"/>
      <c r="J1251" s="570"/>
    </row>
    <row r="1252" customFormat="false" ht="21" hidden="false" customHeight="true" outlineLevel="0" collapsed="false">
      <c r="A1252" s="89" t="s">
        <v>55</v>
      </c>
      <c r="B1252" s="54"/>
      <c r="C1252" s="86" t="n">
        <v>12</v>
      </c>
      <c r="D1252" s="85"/>
      <c r="E1252" s="18"/>
      <c r="F1252" s="18"/>
      <c r="G1252" s="18"/>
      <c r="H1252" s="18"/>
      <c r="I1252" s="112"/>
      <c r="J1252" s="570"/>
    </row>
    <row r="1253" customFormat="false" ht="21" hidden="false" customHeight="true" outlineLevel="0" collapsed="false">
      <c r="A1253" s="91" t="s">
        <v>56</v>
      </c>
      <c r="B1253" s="54" t="n">
        <f aca="false">C1253*1.05</f>
        <v>10.6575</v>
      </c>
      <c r="C1253" s="54" t="n">
        <f aca="false">C1254*1.45</f>
        <v>10.15</v>
      </c>
      <c r="D1253" s="85"/>
      <c r="E1253" s="18"/>
      <c r="F1253" s="18"/>
      <c r="G1253" s="18"/>
      <c r="H1253" s="18"/>
      <c r="I1253" s="112"/>
      <c r="J1253" s="570"/>
    </row>
    <row r="1254" customFormat="false" ht="21" hidden="false" customHeight="true" outlineLevel="0" collapsed="false">
      <c r="A1254" s="89" t="s">
        <v>57</v>
      </c>
      <c r="B1254" s="54"/>
      <c r="C1254" s="86" t="n">
        <v>7</v>
      </c>
      <c r="D1254" s="85"/>
      <c r="E1254" s="18"/>
      <c r="F1254" s="18"/>
      <c r="G1254" s="18"/>
      <c r="H1254" s="18"/>
      <c r="I1254" s="112"/>
      <c r="J1254" s="570"/>
    </row>
    <row r="1255" customFormat="false" ht="21" hidden="false" customHeight="true" outlineLevel="0" collapsed="false">
      <c r="A1255" s="92" t="s">
        <v>58</v>
      </c>
      <c r="B1255" s="67" t="n">
        <f aca="false">C1255*1.33</f>
        <v>73.15</v>
      </c>
      <c r="C1255" s="67" t="n">
        <v>55</v>
      </c>
      <c r="D1255" s="93"/>
      <c r="E1255" s="93"/>
      <c r="F1255" s="93"/>
      <c r="G1255" s="93"/>
      <c r="H1255" s="87"/>
      <c r="I1255" s="315"/>
      <c r="J1255" s="570"/>
    </row>
    <row r="1256" customFormat="false" ht="21" hidden="false" customHeight="true" outlineLevel="0" collapsed="false">
      <c r="A1256" s="92" t="s">
        <v>59</v>
      </c>
      <c r="B1256" s="67" t="n">
        <f aca="false">C1256*1.43</f>
        <v>78.65</v>
      </c>
      <c r="C1256" s="67" t="n">
        <v>55</v>
      </c>
      <c r="D1256" s="93"/>
      <c r="E1256" s="93"/>
      <c r="F1256" s="93"/>
      <c r="G1256" s="93"/>
      <c r="H1256" s="87"/>
      <c r="I1256" s="315"/>
      <c r="J1256" s="570"/>
    </row>
    <row r="1257" customFormat="false" ht="21" hidden="false" customHeight="true" outlineLevel="0" collapsed="false">
      <c r="A1257" s="92" t="s">
        <v>60</v>
      </c>
      <c r="B1257" s="67" t="n">
        <f aca="false">C1257*1.54</f>
        <v>84.7</v>
      </c>
      <c r="C1257" s="67" t="n">
        <v>55</v>
      </c>
      <c r="D1257" s="93"/>
      <c r="E1257" s="93"/>
      <c r="F1257" s="93"/>
      <c r="G1257" s="93"/>
      <c r="H1257" s="87"/>
      <c r="I1257" s="315"/>
      <c r="J1257" s="570"/>
    </row>
    <row r="1258" customFormat="false" ht="21" hidden="false" customHeight="true" outlineLevel="0" collapsed="false">
      <c r="A1258" s="92" t="s">
        <v>61</v>
      </c>
      <c r="B1258" s="67" t="n">
        <f aca="false">C1258*1.67</f>
        <v>91.85</v>
      </c>
      <c r="C1258" s="67" t="n">
        <v>55</v>
      </c>
      <c r="D1258" s="93"/>
      <c r="E1258" s="93"/>
      <c r="F1258" s="93"/>
      <c r="G1258" s="93"/>
      <c r="H1258" s="87"/>
      <c r="I1258" s="315"/>
      <c r="J1258" s="570"/>
    </row>
    <row r="1259" customFormat="false" ht="21" hidden="false" customHeight="true" outlineLevel="0" collapsed="false">
      <c r="A1259" s="94" t="s">
        <v>62</v>
      </c>
      <c r="B1259" s="95" t="n">
        <f aca="false">C1259*1.19</f>
        <v>20.23</v>
      </c>
      <c r="C1259" s="95" t="n">
        <v>17</v>
      </c>
      <c r="D1259" s="93"/>
      <c r="E1259" s="93"/>
      <c r="F1259" s="93"/>
      <c r="G1259" s="93"/>
      <c r="H1259" s="87"/>
      <c r="I1259" s="315"/>
      <c r="J1259" s="570"/>
    </row>
    <row r="1260" customFormat="false" ht="21" hidden="false" customHeight="true" outlineLevel="0" collapsed="false">
      <c r="A1260" s="96" t="s">
        <v>63</v>
      </c>
      <c r="B1260" s="97" t="n">
        <f aca="false">C1260*1.9</f>
        <v>28.5</v>
      </c>
      <c r="C1260" s="42" t="n">
        <v>15</v>
      </c>
      <c r="D1260" s="93"/>
      <c r="E1260" s="93"/>
      <c r="F1260" s="93"/>
      <c r="G1260" s="93"/>
      <c r="H1260" s="87"/>
      <c r="I1260" s="315"/>
      <c r="J1260" s="570"/>
    </row>
    <row r="1261" customFormat="false" ht="21" hidden="false" customHeight="true" outlineLevel="0" collapsed="false">
      <c r="A1261" s="96" t="s">
        <v>65</v>
      </c>
      <c r="B1261" s="42" t="n">
        <f aca="false">C1261</f>
        <v>5</v>
      </c>
      <c r="C1261" s="42" t="n">
        <v>5</v>
      </c>
      <c r="D1261" s="93"/>
      <c r="E1261" s="93"/>
      <c r="F1261" s="93"/>
      <c r="G1261" s="93"/>
      <c r="H1261" s="87"/>
      <c r="I1261" s="315"/>
      <c r="J1261" s="570"/>
    </row>
    <row r="1262" customFormat="false" ht="21" hidden="false" customHeight="true" outlineLevel="0" collapsed="false">
      <c r="A1262" s="96" t="s">
        <v>66</v>
      </c>
      <c r="B1262" s="97" t="n">
        <f aca="false">C1262*1.14</f>
        <v>2.28</v>
      </c>
      <c r="C1262" s="42" t="n">
        <v>2</v>
      </c>
      <c r="D1262" s="93"/>
      <c r="E1262" s="93"/>
      <c r="F1262" s="93"/>
      <c r="G1262" s="93"/>
      <c r="H1262" s="87"/>
      <c r="I1262" s="315"/>
      <c r="J1262" s="570"/>
    </row>
    <row r="1263" customFormat="false" ht="21" hidden="false" customHeight="true" outlineLevel="0" collapsed="false">
      <c r="A1263" s="96" t="s">
        <v>74</v>
      </c>
      <c r="B1263" s="42" t="n">
        <f aca="false">C1263</f>
        <v>4</v>
      </c>
      <c r="C1263" s="42" t="n">
        <v>4</v>
      </c>
      <c r="D1263" s="93"/>
      <c r="E1263" s="93"/>
      <c r="F1263" s="93"/>
      <c r="G1263" s="93"/>
      <c r="H1263" s="87"/>
      <c r="I1263" s="315"/>
      <c r="J1263" s="570"/>
    </row>
    <row r="1264" customFormat="false" ht="21" hidden="false" customHeight="true" outlineLevel="0" collapsed="false">
      <c r="A1264" s="96" t="s">
        <v>48</v>
      </c>
      <c r="B1264" s="42" t="n">
        <f aca="false">C1264</f>
        <v>235</v>
      </c>
      <c r="C1264" s="42" t="n">
        <v>235</v>
      </c>
      <c r="D1264" s="93"/>
      <c r="E1264" s="93"/>
      <c r="F1264" s="93"/>
      <c r="G1264" s="93"/>
      <c r="H1264" s="87"/>
      <c r="I1264" s="315"/>
      <c r="J1264" s="570"/>
    </row>
    <row r="1265" customFormat="false" ht="21" hidden="false" customHeight="true" outlineLevel="0" collapsed="false">
      <c r="A1265" s="96" t="s">
        <v>67</v>
      </c>
      <c r="B1265" s="42" t="n">
        <f aca="false">C1265</f>
        <v>0.2</v>
      </c>
      <c r="C1265" s="42" t="n">
        <v>0.2</v>
      </c>
      <c r="D1265" s="98"/>
      <c r="E1265" s="98"/>
      <c r="F1265" s="98"/>
      <c r="G1265" s="98"/>
      <c r="H1265" s="100"/>
      <c r="I1265" s="317"/>
      <c r="J1265" s="570"/>
    </row>
    <row r="1266" customFormat="false" ht="21" hidden="false" customHeight="true" outlineLevel="0" collapsed="false">
      <c r="A1266" s="445" t="s">
        <v>252</v>
      </c>
      <c r="B1266" s="446"/>
      <c r="C1266" s="446"/>
      <c r="D1266" s="447" t="n">
        <v>180</v>
      </c>
      <c r="E1266" s="86" t="n">
        <v>15.38</v>
      </c>
      <c r="F1266" s="86" t="n">
        <v>16.78</v>
      </c>
      <c r="G1266" s="86" t="n">
        <v>39.21</v>
      </c>
      <c r="H1266" s="86" t="n">
        <v>322.97</v>
      </c>
      <c r="I1266" s="112" t="s">
        <v>87</v>
      </c>
      <c r="J1266" s="570"/>
    </row>
    <row r="1267" customFormat="false" ht="21" hidden="false" customHeight="true" outlineLevel="0" collapsed="false">
      <c r="A1267" s="332" t="s">
        <v>253</v>
      </c>
      <c r="B1267" s="106" t="n">
        <f aca="false">C1267</f>
        <v>155</v>
      </c>
      <c r="C1267" s="448" t="n">
        <v>155</v>
      </c>
      <c r="D1267" s="447"/>
      <c r="E1267" s="335"/>
      <c r="F1267" s="335"/>
      <c r="G1267" s="335"/>
      <c r="H1267" s="335"/>
      <c r="I1267" s="112"/>
      <c r="J1267" s="570"/>
    </row>
    <row r="1268" customFormat="false" ht="21" hidden="false" customHeight="true" outlineLevel="0" collapsed="false">
      <c r="A1268" s="94" t="s">
        <v>48</v>
      </c>
      <c r="B1268" s="54" t="n">
        <f aca="false">C1268</f>
        <v>310</v>
      </c>
      <c r="C1268" s="54" t="n">
        <f aca="false">C1267*2</f>
        <v>310</v>
      </c>
      <c r="D1268" s="447"/>
      <c r="E1268" s="335"/>
      <c r="F1268" s="335"/>
      <c r="G1268" s="335"/>
      <c r="H1268" s="335"/>
      <c r="I1268" s="112"/>
      <c r="J1268" s="570"/>
    </row>
    <row r="1269" customFormat="false" ht="21" hidden="false" customHeight="true" outlineLevel="0" collapsed="false">
      <c r="A1269" s="94" t="s">
        <v>67</v>
      </c>
      <c r="B1269" s="54" t="n">
        <f aca="false">C1269</f>
        <v>0.6</v>
      </c>
      <c r="C1269" s="54" t="n">
        <v>0.6</v>
      </c>
      <c r="D1269" s="447"/>
      <c r="E1269" s="449"/>
      <c r="F1269" s="449"/>
      <c r="G1269" s="449"/>
      <c r="H1269" s="449"/>
      <c r="I1269" s="112"/>
      <c r="J1269" s="570"/>
    </row>
    <row r="1270" customFormat="false" ht="21" hidden="false" customHeight="true" outlineLevel="0" collapsed="false">
      <c r="A1270" s="94" t="s">
        <v>19</v>
      </c>
      <c r="B1270" s="54" t="n">
        <f aca="false">C1270</f>
        <v>2.6</v>
      </c>
      <c r="C1270" s="54" t="n">
        <v>2.6</v>
      </c>
      <c r="D1270" s="447"/>
      <c r="E1270" s="335"/>
      <c r="F1270" s="335"/>
      <c r="G1270" s="335"/>
      <c r="H1270" s="335"/>
      <c r="I1270" s="112"/>
      <c r="J1270" s="570"/>
    </row>
    <row r="1271" customFormat="false" ht="21" hidden="false" customHeight="true" outlineLevel="0" collapsed="false">
      <c r="A1271" s="329" t="s">
        <v>185</v>
      </c>
      <c r="B1271" s="329"/>
      <c r="C1271" s="329"/>
      <c r="D1271" s="330" t="n">
        <v>200</v>
      </c>
      <c r="E1271" s="61" t="n">
        <v>0.27</v>
      </c>
      <c r="F1271" s="61" t="n">
        <v>0.09</v>
      </c>
      <c r="G1271" s="61" t="n">
        <v>2.15</v>
      </c>
      <c r="H1271" s="61" t="n">
        <v>43.14</v>
      </c>
      <c r="I1271" s="376"/>
      <c r="J1271" s="570"/>
    </row>
    <row r="1272" customFormat="false" ht="21" hidden="false" customHeight="true" outlineLevel="0" collapsed="false">
      <c r="A1272" s="128" t="s">
        <v>140</v>
      </c>
      <c r="B1272" s="129" t="n">
        <f aca="false">C1272</f>
        <v>1</v>
      </c>
      <c r="C1272" s="129" t="n">
        <v>1</v>
      </c>
      <c r="D1272" s="331"/>
      <c r="E1272" s="122"/>
      <c r="F1272" s="122"/>
      <c r="G1272" s="122"/>
      <c r="H1272" s="122"/>
      <c r="I1272" s="376"/>
      <c r="J1272" s="570"/>
    </row>
    <row r="1273" customFormat="false" ht="21" hidden="false" customHeight="true" outlineLevel="0" collapsed="false">
      <c r="A1273" s="128" t="s">
        <v>48</v>
      </c>
      <c r="B1273" s="129" t="n">
        <f aca="false">C1273</f>
        <v>210</v>
      </c>
      <c r="C1273" s="129" t="n">
        <v>210</v>
      </c>
      <c r="D1273" s="331"/>
      <c r="E1273" s="122"/>
      <c r="F1273" s="122"/>
      <c r="G1273" s="122"/>
      <c r="H1273" s="122"/>
      <c r="I1273" s="376"/>
      <c r="J1273" s="570"/>
    </row>
    <row r="1274" customFormat="false" ht="21" hidden="false" customHeight="true" outlineLevel="0" collapsed="false">
      <c r="A1274" s="146" t="s">
        <v>31</v>
      </c>
      <c r="B1274" s="129" t="n">
        <f aca="false">C1274</f>
        <v>6</v>
      </c>
      <c r="C1274" s="129" t="n">
        <v>6</v>
      </c>
      <c r="D1274" s="331"/>
      <c r="E1274" s="122"/>
      <c r="F1274" s="122"/>
      <c r="G1274" s="122"/>
      <c r="H1274" s="122"/>
      <c r="I1274" s="376"/>
      <c r="J1274" s="570"/>
    </row>
    <row r="1275" customFormat="false" ht="21" hidden="false" customHeight="true" outlineLevel="0" collapsed="false">
      <c r="A1275" s="332" t="s">
        <v>186</v>
      </c>
      <c r="B1275" s="333" t="n">
        <f aca="false">C1275</f>
        <v>5</v>
      </c>
      <c r="C1275" s="333" t="n">
        <v>5</v>
      </c>
      <c r="D1275" s="334"/>
      <c r="E1275" s="616"/>
      <c r="F1275" s="616"/>
      <c r="G1275" s="616"/>
      <c r="H1275" s="616"/>
      <c r="I1275" s="376"/>
      <c r="J1275" s="570"/>
    </row>
    <row r="1276" customFormat="false" ht="21" hidden="false" customHeight="true" outlineLevel="0" collapsed="false">
      <c r="A1276" s="71" t="s">
        <v>49</v>
      </c>
      <c r="B1276" s="71"/>
      <c r="C1276" s="71"/>
      <c r="D1276" s="72" t="s">
        <v>127</v>
      </c>
      <c r="E1276" s="22" t="n">
        <v>0.816666666666667</v>
      </c>
      <c r="F1276" s="73" t="n">
        <v>0.116666666666667</v>
      </c>
      <c r="G1276" s="73" t="n">
        <v>10.9666666666667</v>
      </c>
      <c r="H1276" s="32" t="n">
        <v>48.1833333333333</v>
      </c>
      <c r="I1276" s="376"/>
      <c r="J1276" s="570"/>
    </row>
    <row r="1277" customFormat="false" ht="21" hidden="false" customHeight="true" outlineLevel="0" collapsed="false">
      <c r="A1277" s="71" t="s">
        <v>108</v>
      </c>
      <c r="B1277" s="71"/>
      <c r="C1277" s="71"/>
      <c r="D1277" s="177" t="s">
        <v>201</v>
      </c>
      <c r="E1277" s="22" t="n">
        <v>1.78</v>
      </c>
      <c r="F1277" s="22" t="n">
        <v>0.34</v>
      </c>
      <c r="G1277" s="22" t="n">
        <v>18.52</v>
      </c>
      <c r="H1277" s="23" t="n">
        <v>88.4</v>
      </c>
      <c r="I1277" s="376"/>
      <c r="J1277" s="570"/>
    </row>
    <row r="1278" customFormat="false" ht="21" hidden="false" customHeight="true" outlineLevel="0" collapsed="false">
      <c r="A1278" s="76" t="s">
        <v>51</v>
      </c>
      <c r="B1278" s="76"/>
      <c r="C1278" s="76"/>
      <c r="D1278" s="77" t="n">
        <f aca="false">D1277+D1276+D1271+D1266+D1250</f>
        <v>700</v>
      </c>
      <c r="E1278" s="76" t="n">
        <f aca="false">E1277+E1276+E1271+E1266+E1250</f>
        <v>24.2566666666667</v>
      </c>
      <c r="F1278" s="76" t="n">
        <f aca="false">F1277+F1276+F1271+F1266+F1250</f>
        <v>24.5866666666667</v>
      </c>
      <c r="G1278" s="76" t="n">
        <f aca="false">G1277+G1276+G1271+G1266+G1250</f>
        <v>101.206666666667</v>
      </c>
      <c r="H1278" s="76" t="n">
        <f aca="false">H1277+H1276+H1271+H1266+H1250</f>
        <v>705.053333333333</v>
      </c>
      <c r="I1278" s="617"/>
      <c r="J1278" s="570"/>
    </row>
    <row r="1279" customFormat="false" ht="32.25" hidden="false" customHeight="true" outlineLevel="0" collapsed="false">
      <c r="A1279" s="155" t="s">
        <v>82</v>
      </c>
      <c r="B1279" s="155"/>
      <c r="C1279" s="155"/>
      <c r="D1279" s="156" t="n">
        <f aca="false">D1278+D1248</f>
        <v>1260</v>
      </c>
      <c r="E1279" s="155" t="n">
        <f aca="false">E1278+E1248</f>
        <v>40.1466666666667</v>
      </c>
      <c r="F1279" s="155" t="n">
        <f aca="false">F1278+F1248</f>
        <v>40.4166666666667</v>
      </c>
      <c r="G1279" s="155" t="n">
        <f aca="false">G1278+G1248</f>
        <v>171.456666666667</v>
      </c>
      <c r="H1279" s="155" t="n">
        <f aca="false">H1278+H1248</f>
        <v>1198.12333333333</v>
      </c>
      <c r="I1279" s="618"/>
      <c r="J1279" s="570"/>
    </row>
    <row r="1280" customFormat="false" ht="21" hidden="false" customHeight="true" outlineLevel="0" collapsed="false">
      <c r="A1280" s="581" t="s">
        <v>377</v>
      </c>
      <c r="B1280" s="619"/>
      <c r="C1280" s="619"/>
      <c r="D1280" s="619"/>
      <c r="E1280" s="619"/>
      <c r="F1280" s="619"/>
      <c r="G1280" s="619"/>
      <c r="H1280" s="619"/>
      <c r="I1280" s="620"/>
      <c r="J1280" s="570"/>
    </row>
    <row r="1281" customFormat="false" ht="21" hidden="false" customHeight="true" outlineLevel="0" collapsed="false">
      <c r="A1281" s="22" t="s">
        <v>4</v>
      </c>
      <c r="B1281" s="533" t="s">
        <v>5</v>
      </c>
      <c r="C1281" s="533" t="s">
        <v>6</v>
      </c>
      <c r="D1281" s="22" t="s">
        <v>7</v>
      </c>
      <c r="E1281" s="22"/>
      <c r="F1281" s="22"/>
      <c r="G1281" s="22"/>
      <c r="H1281" s="22"/>
      <c r="I1281" s="522"/>
      <c r="J1281" s="179"/>
    </row>
    <row r="1282" customFormat="false" ht="21" hidden="false" customHeight="true" outlineLevel="0" collapsed="false">
      <c r="A1282" s="22"/>
      <c r="B1282" s="533"/>
      <c r="C1282" s="533"/>
      <c r="D1282" s="535" t="s">
        <v>8</v>
      </c>
      <c r="E1282" s="22" t="s">
        <v>9</v>
      </c>
      <c r="F1282" s="22" t="s">
        <v>10</v>
      </c>
      <c r="G1282" s="22" t="s">
        <v>11</v>
      </c>
      <c r="H1282" s="23" t="s">
        <v>12</v>
      </c>
      <c r="I1282" s="24" t="s">
        <v>13</v>
      </c>
      <c r="J1282" s="162"/>
    </row>
    <row r="1283" customFormat="false" ht="21" hidden="false" customHeight="true" outlineLevel="0" collapsed="false">
      <c r="A1283" s="22"/>
      <c r="B1283" s="533"/>
      <c r="C1283" s="533"/>
      <c r="D1283" s="535"/>
      <c r="E1283" s="22"/>
      <c r="F1283" s="22"/>
      <c r="G1283" s="22"/>
      <c r="H1283" s="23"/>
      <c r="I1283" s="24"/>
      <c r="J1283" s="162"/>
    </row>
    <row r="1284" customFormat="false" ht="27.75" hidden="false" customHeight="true" outlineLevel="0" collapsed="false">
      <c r="A1284" s="80" t="s">
        <v>14</v>
      </c>
      <c r="B1284" s="80"/>
      <c r="C1284" s="80"/>
      <c r="D1284" s="80"/>
      <c r="E1284" s="80"/>
      <c r="F1284" s="80"/>
      <c r="G1284" s="80"/>
      <c r="H1284" s="80"/>
      <c r="I1284" s="80"/>
      <c r="J1284" s="162"/>
    </row>
    <row r="1285" customFormat="false" ht="21" hidden="false" customHeight="true" outlineLevel="0" collapsed="false">
      <c r="A1285" s="621" t="s">
        <v>378</v>
      </c>
      <c r="B1285" s="621"/>
      <c r="C1285" s="621"/>
      <c r="D1285" s="622" t="s">
        <v>379</v>
      </c>
      <c r="E1285" s="86" t="n">
        <v>1.44</v>
      </c>
      <c r="F1285" s="86" t="n">
        <v>0.6</v>
      </c>
      <c r="G1285" s="86" t="n">
        <v>18.2</v>
      </c>
      <c r="H1285" s="86" t="n">
        <v>90.27</v>
      </c>
      <c r="I1285" s="623"/>
      <c r="J1285" s="162"/>
    </row>
    <row r="1286" customFormat="false" ht="21" hidden="false" customHeight="true" outlineLevel="0" collapsed="false">
      <c r="A1286" s="304" t="s">
        <v>245</v>
      </c>
      <c r="B1286" s="333" t="n">
        <f aca="false">C1286</f>
        <v>15</v>
      </c>
      <c r="C1286" s="333" t="n">
        <v>15</v>
      </c>
      <c r="D1286" s="624"/>
      <c r="E1286" s="108"/>
      <c r="F1286" s="108"/>
      <c r="G1286" s="108"/>
      <c r="H1286" s="108"/>
      <c r="I1286" s="623"/>
      <c r="J1286" s="162"/>
    </row>
    <row r="1287" customFormat="false" ht="21" hidden="false" customHeight="true" outlineLevel="0" collapsed="false">
      <c r="A1287" s="229" t="s">
        <v>129</v>
      </c>
      <c r="B1287" s="233" t="n">
        <f aca="false">C1287</f>
        <v>18</v>
      </c>
      <c r="C1287" s="233" t="n">
        <v>18</v>
      </c>
      <c r="D1287" s="624"/>
      <c r="E1287" s="108"/>
      <c r="F1287" s="108"/>
      <c r="G1287" s="108"/>
      <c r="H1287" s="108"/>
      <c r="I1287" s="623"/>
      <c r="J1287" s="162"/>
    </row>
    <row r="1288" customFormat="false" ht="22.5" hidden="false" customHeight="true" outlineLevel="0" collapsed="false">
      <c r="A1288" s="101" t="s">
        <v>68</v>
      </c>
      <c r="B1288" s="102"/>
      <c r="C1288" s="103"/>
      <c r="D1288" s="104" t="s">
        <v>380</v>
      </c>
      <c r="E1288" s="86" t="n">
        <v>12.36</v>
      </c>
      <c r="F1288" s="86" t="n">
        <v>14.68</v>
      </c>
      <c r="G1288" s="86" t="n">
        <v>19.68</v>
      </c>
      <c r="H1288" s="86" t="n">
        <v>217.34</v>
      </c>
      <c r="I1288" s="401"/>
      <c r="J1288" s="162"/>
    </row>
    <row r="1289" customFormat="false" ht="22.5" hidden="false" customHeight="true" outlineLevel="0" collapsed="false">
      <c r="A1289" s="105" t="s">
        <v>56</v>
      </c>
      <c r="B1289" s="106" t="n">
        <f aca="false">C1289*1.05</f>
        <v>61.74</v>
      </c>
      <c r="C1289" s="106" t="n">
        <f aca="false">C1291*1.4</f>
        <v>58.8</v>
      </c>
      <c r="D1289" s="107"/>
      <c r="E1289" s="108"/>
      <c r="F1289" s="108"/>
      <c r="G1289" s="108"/>
      <c r="H1289" s="108"/>
      <c r="I1289" s="401"/>
      <c r="J1289" s="162"/>
    </row>
    <row r="1290" customFormat="false" ht="22.5" hidden="false" customHeight="true" outlineLevel="0" collapsed="false">
      <c r="A1290" s="105" t="s">
        <v>381</v>
      </c>
      <c r="B1290" s="106" t="n">
        <f aca="false">C1290*1.1</f>
        <v>57.75</v>
      </c>
      <c r="C1290" s="106" t="n">
        <f aca="false">C1291*1.25</f>
        <v>52.5</v>
      </c>
      <c r="D1290" s="107"/>
      <c r="E1290" s="108"/>
      <c r="F1290" s="108"/>
      <c r="G1290" s="108"/>
      <c r="H1290" s="108"/>
      <c r="I1290" s="401"/>
      <c r="J1290" s="162"/>
    </row>
    <row r="1291" customFormat="false" ht="22.5" hidden="false" customHeight="true" outlineLevel="0" collapsed="false">
      <c r="A1291" s="109" t="s">
        <v>382</v>
      </c>
      <c r="B1291" s="110"/>
      <c r="C1291" s="111" t="n">
        <v>42</v>
      </c>
      <c r="D1291" s="107"/>
      <c r="E1291" s="108"/>
      <c r="F1291" s="108"/>
      <c r="G1291" s="108"/>
      <c r="H1291" s="108"/>
      <c r="I1291" s="401"/>
      <c r="J1291" s="162"/>
    </row>
    <row r="1292" customFormat="false" ht="22.5" hidden="false" customHeight="true" outlineLevel="0" collapsed="false">
      <c r="A1292" s="92" t="s">
        <v>197</v>
      </c>
      <c r="B1292" s="168" t="n">
        <f aca="false">C1292*1.33</f>
        <v>159.6</v>
      </c>
      <c r="C1292" s="168" t="n">
        <v>120</v>
      </c>
      <c r="D1292" s="107"/>
      <c r="E1292" s="108"/>
      <c r="F1292" s="108"/>
      <c r="G1292" s="108"/>
      <c r="H1292" s="108"/>
      <c r="I1292" s="401"/>
      <c r="J1292" s="162"/>
    </row>
    <row r="1293" customFormat="false" ht="22.5" hidden="false" customHeight="true" outlineLevel="0" collapsed="false">
      <c r="A1293" s="92" t="s">
        <v>198</v>
      </c>
      <c r="B1293" s="168" t="n">
        <f aca="false">C1293*1.43</f>
        <v>171.6</v>
      </c>
      <c r="C1293" s="168" t="n">
        <v>120</v>
      </c>
      <c r="D1293" s="107"/>
      <c r="E1293" s="108"/>
      <c r="F1293" s="108"/>
      <c r="G1293" s="108"/>
      <c r="H1293" s="108"/>
      <c r="I1293" s="401"/>
      <c r="J1293" s="162"/>
    </row>
    <row r="1294" customFormat="false" ht="22.5" hidden="false" customHeight="true" outlineLevel="0" collapsed="false">
      <c r="A1294" s="92" t="s">
        <v>199</v>
      </c>
      <c r="B1294" s="168" t="n">
        <f aca="false">C1294*1.54</f>
        <v>184.8</v>
      </c>
      <c r="C1294" s="168" t="n">
        <v>120</v>
      </c>
      <c r="D1294" s="107"/>
      <c r="E1294" s="108"/>
      <c r="F1294" s="108"/>
      <c r="G1294" s="108"/>
      <c r="H1294" s="108"/>
      <c r="I1294" s="401"/>
      <c r="J1294" s="162"/>
    </row>
    <row r="1295" customFormat="false" ht="22.5" hidden="false" customHeight="true" outlineLevel="0" collapsed="false">
      <c r="A1295" s="92" t="s">
        <v>200</v>
      </c>
      <c r="B1295" s="168" t="n">
        <f aca="false">C1295*1.67</f>
        <v>200.4</v>
      </c>
      <c r="C1295" s="168" t="n">
        <v>120</v>
      </c>
      <c r="D1295" s="113"/>
      <c r="E1295" s="108"/>
      <c r="F1295" s="108"/>
      <c r="G1295" s="108"/>
      <c r="H1295" s="108"/>
      <c r="I1295" s="401"/>
      <c r="J1295" s="162"/>
    </row>
    <row r="1296" customFormat="false" ht="22.5" hidden="false" customHeight="true" outlineLevel="0" collapsed="false">
      <c r="A1296" s="114" t="s">
        <v>62</v>
      </c>
      <c r="B1296" s="115" t="n">
        <f aca="false">1.19*C1296</f>
        <v>11.9</v>
      </c>
      <c r="C1296" s="115" t="n">
        <v>10</v>
      </c>
      <c r="D1296" s="116"/>
      <c r="E1296" s="108"/>
      <c r="F1296" s="108"/>
      <c r="G1296" s="108"/>
      <c r="H1296" s="108"/>
      <c r="I1296" s="401"/>
      <c r="J1296" s="162"/>
    </row>
    <row r="1297" customFormat="false" ht="22.5" hidden="false" customHeight="true" outlineLevel="0" collapsed="false">
      <c r="A1297" s="117" t="s">
        <v>70</v>
      </c>
      <c r="B1297" s="118" t="n">
        <f aca="false">C1297*1.25</f>
        <v>15</v>
      </c>
      <c r="C1297" s="119" t="n">
        <v>12</v>
      </c>
      <c r="D1297" s="116"/>
      <c r="E1297" s="108"/>
      <c r="F1297" s="108"/>
      <c r="G1297" s="108"/>
      <c r="H1297" s="108"/>
      <c r="I1297" s="401"/>
      <c r="J1297" s="162"/>
    </row>
    <row r="1298" customFormat="false" ht="22.5" hidden="false" customHeight="true" outlineLevel="0" collapsed="false">
      <c r="A1298" s="117" t="s">
        <v>71</v>
      </c>
      <c r="B1298" s="120" t="n">
        <f aca="false">C1298*1.33</f>
        <v>15.96</v>
      </c>
      <c r="C1298" s="120" t="n">
        <v>12</v>
      </c>
      <c r="D1298" s="116"/>
      <c r="E1298" s="90"/>
      <c r="F1298" s="90"/>
      <c r="G1298" s="90"/>
      <c r="H1298" s="90"/>
      <c r="I1298" s="401"/>
      <c r="J1298" s="162"/>
    </row>
    <row r="1299" customFormat="false" ht="22.5" hidden="false" customHeight="true" outlineLevel="0" collapsed="false">
      <c r="A1299" s="121" t="s">
        <v>72</v>
      </c>
      <c r="B1299" s="115" t="n">
        <f aca="false">C1299</f>
        <v>0.01</v>
      </c>
      <c r="C1299" s="115" t="n">
        <v>0.01</v>
      </c>
      <c r="D1299" s="116"/>
      <c r="E1299" s="122"/>
      <c r="F1299" s="122"/>
      <c r="G1299" s="122"/>
      <c r="H1299" s="122"/>
      <c r="I1299" s="401"/>
      <c r="J1299" s="162"/>
    </row>
    <row r="1300" customFormat="false" ht="22.5" hidden="false" customHeight="true" outlineLevel="0" collapsed="false">
      <c r="A1300" s="123" t="s">
        <v>73</v>
      </c>
      <c r="B1300" s="124" t="n">
        <f aca="false">C1300</f>
        <v>5</v>
      </c>
      <c r="C1300" s="115" t="n">
        <v>5</v>
      </c>
      <c r="D1300" s="116"/>
      <c r="E1300" s="122"/>
      <c r="F1300" s="122"/>
      <c r="G1300" s="122"/>
      <c r="H1300" s="122"/>
      <c r="I1300" s="401"/>
      <c r="J1300" s="162"/>
    </row>
    <row r="1301" customFormat="false" ht="22.5" hidden="false" customHeight="true" outlineLevel="0" collapsed="false">
      <c r="A1301" s="125" t="s">
        <v>67</v>
      </c>
      <c r="B1301" s="126" t="n">
        <f aca="false">C1301</f>
        <v>0.6</v>
      </c>
      <c r="C1301" s="115" t="n">
        <v>0.6</v>
      </c>
      <c r="D1301" s="116"/>
      <c r="E1301" s="127"/>
      <c r="F1301" s="127"/>
      <c r="G1301" s="127"/>
      <c r="H1301" s="127"/>
      <c r="I1301" s="401"/>
      <c r="J1301" s="162"/>
    </row>
    <row r="1302" customFormat="false" ht="22.5" hidden="false" customHeight="true" outlineLevel="0" collapsed="false">
      <c r="A1302" s="114" t="s">
        <v>74</v>
      </c>
      <c r="B1302" s="115" t="n">
        <f aca="false">C1302</f>
        <v>4.02</v>
      </c>
      <c r="C1302" s="115" t="n">
        <v>4.02</v>
      </c>
      <c r="D1302" s="116"/>
      <c r="E1302" s="122"/>
      <c r="F1302" s="122"/>
      <c r="G1302" s="122"/>
      <c r="H1302" s="122"/>
      <c r="I1302" s="625"/>
      <c r="J1302" s="162"/>
    </row>
    <row r="1303" customFormat="false" ht="22.5" hidden="false" customHeight="true" outlineLevel="0" collapsed="false">
      <c r="A1303" s="128" t="s">
        <v>75</v>
      </c>
      <c r="B1303" s="129" t="n">
        <f aca="false">C1303*1.35</f>
        <v>0.81</v>
      </c>
      <c r="C1303" s="130" t="n">
        <v>0.6</v>
      </c>
      <c r="D1303" s="131"/>
      <c r="E1303" s="122"/>
      <c r="F1303" s="122"/>
      <c r="G1303" s="122"/>
      <c r="H1303" s="122"/>
      <c r="I1303" s="625"/>
      <c r="J1303" s="162"/>
    </row>
    <row r="1304" customFormat="false" ht="22.5" hidden="false" customHeight="true" outlineLevel="0" collapsed="false">
      <c r="A1304" s="132" t="s">
        <v>76</v>
      </c>
      <c r="B1304" s="47" t="n">
        <f aca="false">C1304*1.2</f>
        <v>0.6</v>
      </c>
      <c r="C1304" s="47" t="n">
        <v>0.5</v>
      </c>
      <c r="D1304" s="133"/>
      <c r="E1304" s="122"/>
      <c r="F1304" s="122"/>
      <c r="G1304" s="122"/>
      <c r="H1304" s="122"/>
      <c r="I1304" s="625"/>
      <c r="J1304" s="162"/>
    </row>
    <row r="1305" customFormat="false" ht="22.5" hidden="false" customHeight="true" outlineLevel="0" collapsed="false">
      <c r="A1305" s="137" t="s">
        <v>28</v>
      </c>
      <c r="B1305" s="138" t="n">
        <f aca="false">C1305</f>
        <v>40</v>
      </c>
      <c r="C1305" s="138" t="n">
        <v>40</v>
      </c>
      <c r="D1305" s="139"/>
      <c r="E1305" s="122"/>
      <c r="F1305" s="122"/>
      <c r="G1305" s="122"/>
      <c r="H1305" s="122"/>
      <c r="I1305" s="625"/>
      <c r="J1305" s="162"/>
    </row>
    <row r="1306" s="628" customFormat="true" ht="22.5" hidden="false" customHeight="true" outlineLevel="0" collapsed="false">
      <c r="A1306" s="171" t="s">
        <v>45</v>
      </c>
      <c r="B1306" s="171"/>
      <c r="C1306" s="171"/>
      <c r="D1306" s="177" t="n">
        <v>200</v>
      </c>
      <c r="E1306" s="32" t="n">
        <v>0.01</v>
      </c>
      <c r="F1306" s="32" t="n">
        <v>0</v>
      </c>
      <c r="G1306" s="32" t="n">
        <v>9.98</v>
      </c>
      <c r="H1306" s="32" t="n">
        <v>39.98</v>
      </c>
      <c r="I1306" s="185" t="s">
        <v>285</v>
      </c>
      <c r="J1306" s="626"/>
      <c r="K1306" s="627"/>
      <c r="L1306" s="627"/>
      <c r="M1306" s="627"/>
    </row>
    <row r="1307" s="628" customFormat="true" ht="22.5" hidden="false" customHeight="true" outlineLevel="0" collapsed="false">
      <c r="A1307" s="66" t="s">
        <v>47</v>
      </c>
      <c r="B1307" s="67" t="n">
        <f aca="false">C1307</f>
        <v>1</v>
      </c>
      <c r="C1307" s="67" t="n">
        <v>1</v>
      </c>
      <c r="D1307" s="68"/>
      <c r="E1307" s="67"/>
      <c r="F1307" s="67"/>
      <c r="G1307" s="67"/>
      <c r="H1307" s="69"/>
      <c r="I1307" s="70"/>
      <c r="J1307" s="626"/>
      <c r="K1307" s="627"/>
      <c r="L1307" s="627"/>
      <c r="M1307" s="627"/>
    </row>
    <row r="1308" s="628" customFormat="true" ht="22.5" hidden="false" customHeight="true" outlineLevel="0" collapsed="false">
      <c r="A1308" s="66" t="s">
        <v>48</v>
      </c>
      <c r="B1308" s="67" t="n">
        <f aca="false">C1308</f>
        <v>210</v>
      </c>
      <c r="C1308" s="67" t="n">
        <v>210</v>
      </c>
      <c r="D1308" s="68"/>
      <c r="E1308" s="67"/>
      <c r="F1308" s="67"/>
      <c r="G1308" s="67"/>
      <c r="H1308" s="69"/>
      <c r="I1308" s="70"/>
      <c r="J1308" s="626"/>
      <c r="K1308" s="627"/>
      <c r="L1308" s="627"/>
      <c r="M1308" s="627"/>
    </row>
    <row r="1309" s="628" customFormat="true" ht="22.5" hidden="false" customHeight="true" outlineLevel="0" collapsed="false">
      <c r="A1309" s="34" t="s">
        <v>31</v>
      </c>
      <c r="B1309" s="67" t="n">
        <f aca="false">C1309</f>
        <v>4.5</v>
      </c>
      <c r="C1309" s="67" t="n">
        <v>4.5</v>
      </c>
      <c r="D1309" s="68"/>
      <c r="E1309" s="67"/>
      <c r="F1309" s="67"/>
      <c r="G1309" s="67"/>
      <c r="H1309" s="69"/>
      <c r="I1309" s="70"/>
      <c r="J1309" s="626"/>
      <c r="K1309" s="627"/>
      <c r="L1309" s="627"/>
      <c r="M1309" s="627"/>
    </row>
    <row r="1310" s="628" customFormat="true" ht="26.25" hidden="false" customHeight="true" outlineLevel="0" collapsed="false">
      <c r="A1310" s="71" t="s">
        <v>108</v>
      </c>
      <c r="B1310" s="71"/>
      <c r="C1310" s="71"/>
      <c r="D1310" s="172" t="n">
        <v>20</v>
      </c>
      <c r="E1310" s="13" t="n">
        <v>1</v>
      </c>
      <c r="F1310" s="13" t="n">
        <v>0.3</v>
      </c>
      <c r="G1310" s="13" t="n">
        <v>8.1</v>
      </c>
      <c r="H1310" s="18" t="n">
        <v>38.9</v>
      </c>
      <c r="I1310" s="185"/>
      <c r="J1310" s="626"/>
      <c r="K1310" s="627"/>
      <c r="L1310" s="627"/>
      <c r="M1310" s="627"/>
    </row>
    <row r="1311" s="628" customFormat="true" ht="29.25" hidden="false" customHeight="true" outlineLevel="0" collapsed="false">
      <c r="A1311" s="251" t="s">
        <v>141</v>
      </c>
      <c r="B1311" s="251"/>
      <c r="C1311" s="251"/>
      <c r="D1311" s="65" t="s">
        <v>142</v>
      </c>
      <c r="E1311" s="23" t="n">
        <v>0.66</v>
      </c>
      <c r="F1311" s="23" t="n">
        <v>0.38</v>
      </c>
      <c r="G1311" s="23" t="n">
        <v>14.25</v>
      </c>
      <c r="H1311" s="23" t="n">
        <v>85</v>
      </c>
      <c r="I1311" s="74"/>
      <c r="J1311" s="626"/>
      <c r="K1311" s="627"/>
      <c r="L1311" s="627"/>
      <c r="M1311" s="627"/>
    </row>
    <row r="1312" s="630" customFormat="true" ht="21.95" hidden="false" customHeight="true" outlineLevel="0" collapsed="false">
      <c r="A1312" s="412" t="s">
        <v>51</v>
      </c>
      <c r="B1312" s="412"/>
      <c r="C1312" s="412"/>
      <c r="D1312" s="77" t="n">
        <f aca="false">D1311+D1310+D1306+D1288+33</f>
        <v>553</v>
      </c>
      <c r="E1312" s="76" t="n">
        <f aca="false">E1311+E1310+E1306+E1288+E1285</f>
        <v>15.47</v>
      </c>
      <c r="F1312" s="76" t="n">
        <f aca="false">F1311+F1310+F1306+F1288+F1285</f>
        <v>15.96</v>
      </c>
      <c r="G1312" s="76" t="n">
        <f aca="false">G1311+G1310+G1306+G1288+G1285</f>
        <v>70.21</v>
      </c>
      <c r="H1312" s="76" t="n">
        <f aca="false">H1311+H1310+H1306+H1288+H1285</f>
        <v>471.49</v>
      </c>
      <c r="I1312" s="78"/>
      <c r="J1312" s="629"/>
      <c r="K1312" s="627"/>
      <c r="L1312" s="627"/>
      <c r="M1312" s="627"/>
    </row>
    <row r="1313" s="630" customFormat="true" ht="32.25" hidden="false" customHeight="true" outlineLevel="0" collapsed="false">
      <c r="A1313" s="80" t="s">
        <v>52</v>
      </c>
      <c r="B1313" s="80"/>
      <c r="C1313" s="80"/>
      <c r="D1313" s="80"/>
      <c r="E1313" s="80"/>
      <c r="F1313" s="80"/>
      <c r="G1313" s="80"/>
      <c r="H1313" s="80"/>
      <c r="I1313" s="80"/>
      <c r="J1313" s="629"/>
      <c r="K1313" s="627"/>
      <c r="L1313" s="627"/>
      <c r="M1313" s="627"/>
    </row>
    <row r="1314" s="630" customFormat="true" ht="21.95" hidden="false" customHeight="true" outlineLevel="0" collapsed="false">
      <c r="A1314" s="631" t="s">
        <v>383</v>
      </c>
      <c r="B1314" s="631"/>
      <c r="C1314" s="631"/>
      <c r="D1314" s="506" t="s">
        <v>171</v>
      </c>
      <c r="E1314" s="207" t="n">
        <v>5.5</v>
      </c>
      <c r="F1314" s="207" t="n">
        <v>5.3</v>
      </c>
      <c r="G1314" s="207" t="n">
        <v>25.2</v>
      </c>
      <c r="H1314" s="207" t="n">
        <v>170.5</v>
      </c>
      <c r="I1314" s="632" t="s">
        <v>384</v>
      </c>
      <c r="J1314" s="629"/>
      <c r="K1314" s="627"/>
      <c r="L1314" s="627"/>
      <c r="M1314" s="627"/>
    </row>
    <row r="1315" s="630" customFormat="true" ht="21.95" hidden="false" customHeight="true" outlineLevel="0" collapsed="false">
      <c r="A1315" s="633" t="s">
        <v>70</v>
      </c>
      <c r="B1315" s="118" t="n">
        <f aca="false">C1315*1.25</f>
        <v>27.5</v>
      </c>
      <c r="C1315" s="119" t="n">
        <v>22</v>
      </c>
      <c r="D1315" s="506"/>
      <c r="E1315" s="634"/>
      <c r="F1315" s="634"/>
      <c r="G1315" s="634"/>
      <c r="H1315" s="111"/>
      <c r="I1315" s="635"/>
      <c r="J1315" s="629"/>
      <c r="K1315" s="627"/>
      <c r="L1315" s="627"/>
      <c r="M1315" s="627"/>
    </row>
    <row r="1316" s="630" customFormat="true" ht="21.95" hidden="false" customHeight="true" outlineLevel="0" collapsed="false">
      <c r="A1316" s="633" t="s">
        <v>71</v>
      </c>
      <c r="B1316" s="120" t="n">
        <f aca="false">C1316*1.33</f>
        <v>29.26</v>
      </c>
      <c r="C1316" s="120" t="n">
        <v>22</v>
      </c>
      <c r="D1316" s="506"/>
      <c r="E1316" s="634"/>
      <c r="F1316" s="634"/>
      <c r="G1316" s="634"/>
      <c r="H1316" s="634"/>
      <c r="I1316" s="634"/>
      <c r="J1316" s="629"/>
      <c r="K1316" s="627"/>
      <c r="L1316" s="627"/>
      <c r="M1316" s="627"/>
    </row>
    <row r="1317" s="630" customFormat="true" ht="21.95" hidden="false" customHeight="true" outlineLevel="0" collapsed="false">
      <c r="A1317" s="636" t="s">
        <v>385</v>
      </c>
      <c r="B1317" s="95" t="n">
        <f aca="false">C1317*1.25</f>
        <v>27.5</v>
      </c>
      <c r="C1317" s="95" t="n">
        <v>22</v>
      </c>
      <c r="D1317" s="506"/>
      <c r="E1317" s="634"/>
      <c r="F1317" s="634"/>
      <c r="G1317" s="634"/>
      <c r="H1317" s="111"/>
      <c r="I1317" s="635"/>
      <c r="J1317" s="629"/>
      <c r="K1317" s="627"/>
      <c r="L1317" s="627"/>
      <c r="M1317" s="627"/>
    </row>
    <row r="1318" s="630" customFormat="true" ht="21.95" hidden="false" customHeight="true" outlineLevel="0" collapsed="false">
      <c r="A1318" s="92" t="s">
        <v>58</v>
      </c>
      <c r="B1318" s="67" t="n">
        <f aca="false">C1318*1.33</f>
        <v>27.93</v>
      </c>
      <c r="C1318" s="67" t="n">
        <v>21</v>
      </c>
      <c r="D1318" s="506"/>
      <c r="E1318" s="594"/>
      <c r="F1318" s="594"/>
      <c r="G1318" s="594"/>
      <c r="H1318" s="594"/>
      <c r="I1318" s="594"/>
      <c r="J1318" s="629"/>
      <c r="K1318" s="627"/>
      <c r="L1318" s="627"/>
      <c r="M1318" s="627"/>
    </row>
    <row r="1319" s="630" customFormat="true" ht="21.95" hidden="false" customHeight="true" outlineLevel="0" collapsed="false">
      <c r="A1319" s="92" t="s">
        <v>59</v>
      </c>
      <c r="B1319" s="67" t="n">
        <f aca="false">C1319*1.43</f>
        <v>30.03</v>
      </c>
      <c r="C1319" s="67" t="n">
        <v>21</v>
      </c>
      <c r="D1319" s="506"/>
      <c r="E1319" s="594"/>
      <c r="F1319" s="594"/>
      <c r="G1319" s="594"/>
      <c r="H1319" s="595"/>
      <c r="I1319" s="637"/>
      <c r="J1319" s="629"/>
      <c r="K1319" s="627"/>
      <c r="L1319" s="627"/>
      <c r="M1319" s="627"/>
    </row>
    <row r="1320" s="630" customFormat="true" ht="21.95" hidden="false" customHeight="true" outlineLevel="0" collapsed="false">
      <c r="A1320" s="92" t="s">
        <v>60</v>
      </c>
      <c r="B1320" s="67" t="n">
        <f aca="false">C1320*1.54</f>
        <v>32.34</v>
      </c>
      <c r="C1320" s="67" t="n">
        <v>21</v>
      </c>
      <c r="D1320" s="506"/>
      <c r="E1320" s="594"/>
      <c r="F1320" s="594"/>
      <c r="G1320" s="594"/>
      <c r="H1320" s="595"/>
      <c r="I1320" s="637"/>
      <c r="J1320" s="629"/>
      <c r="K1320" s="627"/>
      <c r="L1320" s="627"/>
      <c r="M1320" s="627"/>
    </row>
    <row r="1321" s="630" customFormat="true" ht="21.95" hidden="false" customHeight="true" outlineLevel="0" collapsed="false">
      <c r="A1321" s="92" t="s">
        <v>61</v>
      </c>
      <c r="B1321" s="67" t="n">
        <f aca="false">C1321*1.67</f>
        <v>35.07</v>
      </c>
      <c r="C1321" s="67" t="n">
        <v>21</v>
      </c>
      <c r="D1321" s="506"/>
      <c r="E1321" s="594"/>
      <c r="F1321" s="594"/>
      <c r="G1321" s="594"/>
      <c r="H1321" s="595"/>
      <c r="I1321" s="637"/>
      <c r="J1321" s="629"/>
      <c r="K1321" s="627"/>
      <c r="L1321" s="627"/>
      <c r="M1321" s="627"/>
    </row>
    <row r="1322" s="630" customFormat="true" ht="21.95" hidden="false" customHeight="true" outlineLevel="0" collapsed="false">
      <c r="A1322" s="636" t="s">
        <v>62</v>
      </c>
      <c r="B1322" s="120" t="n">
        <f aca="false">C1322*1.19</f>
        <v>10.71</v>
      </c>
      <c r="C1322" s="95" t="n">
        <v>9</v>
      </c>
      <c r="D1322" s="506"/>
      <c r="E1322" s="634"/>
      <c r="F1322" s="634"/>
      <c r="G1322" s="634"/>
      <c r="H1322" s="111"/>
      <c r="I1322" s="635"/>
      <c r="J1322" s="629"/>
      <c r="K1322" s="627"/>
      <c r="L1322" s="627"/>
      <c r="M1322" s="627"/>
    </row>
    <row r="1323" s="630" customFormat="true" ht="21.95" hidden="false" customHeight="true" outlineLevel="0" collapsed="false">
      <c r="A1323" s="636" t="s">
        <v>48</v>
      </c>
      <c r="B1323" s="120" t="n">
        <f aca="false">C1323</f>
        <v>165</v>
      </c>
      <c r="C1323" s="95" t="n">
        <v>165</v>
      </c>
      <c r="D1323" s="506"/>
      <c r="E1323" s="634"/>
      <c r="F1323" s="634"/>
      <c r="G1323" s="634"/>
      <c r="H1323" s="111"/>
      <c r="I1323" s="635"/>
      <c r="J1323" s="629"/>
      <c r="K1323" s="627"/>
      <c r="L1323" s="627"/>
      <c r="M1323" s="627"/>
    </row>
    <row r="1324" s="630" customFormat="true" ht="21.95" hidden="false" customHeight="true" outlineLevel="0" collapsed="false">
      <c r="A1324" s="636" t="s">
        <v>386</v>
      </c>
      <c r="B1324" s="120" t="n">
        <f aca="false">C1324</f>
        <v>33</v>
      </c>
      <c r="C1324" s="95" t="n">
        <v>33</v>
      </c>
      <c r="D1324" s="506"/>
      <c r="E1324" s="634"/>
      <c r="F1324" s="634"/>
      <c r="G1324" s="634"/>
      <c r="H1324" s="111"/>
      <c r="I1324" s="635"/>
      <c r="J1324" s="629"/>
      <c r="K1324" s="627"/>
      <c r="L1324" s="627"/>
      <c r="M1324" s="627"/>
    </row>
    <row r="1325" s="630" customFormat="true" ht="21.95" hidden="false" customHeight="true" outlineLevel="0" collapsed="false">
      <c r="A1325" s="636" t="s">
        <v>92</v>
      </c>
      <c r="B1325" s="120" t="n">
        <f aca="false">C1325</f>
        <v>4</v>
      </c>
      <c r="C1325" s="95" t="n">
        <v>4</v>
      </c>
      <c r="D1325" s="506"/>
      <c r="E1325" s="634"/>
      <c r="F1325" s="634"/>
      <c r="G1325" s="634"/>
      <c r="H1325" s="111"/>
      <c r="I1325" s="635"/>
      <c r="J1325" s="629"/>
      <c r="K1325" s="627"/>
      <c r="L1325" s="627"/>
      <c r="M1325" s="627"/>
    </row>
    <row r="1326" s="630" customFormat="true" ht="21.95" hidden="false" customHeight="true" outlineLevel="0" collapsed="false">
      <c r="A1326" s="636" t="s">
        <v>67</v>
      </c>
      <c r="B1326" s="120" t="n">
        <f aca="false">C1326</f>
        <v>0.2</v>
      </c>
      <c r="C1326" s="95" t="n">
        <v>0.2</v>
      </c>
      <c r="D1326" s="506"/>
      <c r="E1326" s="634"/>
      <c r="F1326" s="634"/>
      <c r="G1326" s="634"/>
      <c r="H1326" s="111"/>
      <c r="I1326" s="635"/>
      <c r="J1326" s="629"/>
      <c r="K1326" s="627"/>
      <c r="L1326" s="627"/>
      <c r="M1326" s="627"/>
    </row>
    <row r="1327" s="630" customFormat="true" ht="21.95" hidden="false" customHeight="true" outlineLevel="0" collapsed="false">
      <c r="A1327" s="383" t="s">
        <v>329</v>
      </c>
      <c r="B1327" s="95" t="n">
        <f aca="false">C1327</f>
        <v>3</v>
      </c>
      <c r="C1327" s="95" t="n">
        <v>3</v>
      </c>
      <c r="D1327" s="506"/>
      <c r="E1327" s="634"/>
      <c r="F1327" s="634"/>
      <c r="G1327" s="634"/>
      <c r="H1327" s="111"/>
      <c r="I1327" s="635"/>
      <c r="J1327" s="629"/>
      <c r="K1327" s="627"/>
      <c r="L1327" s="627"/>
      <c r="M1327" s="627"/>
    </row>
    <row r="1328" s="630" customFormat="true" ht="21.95" hidden="false" customHeight="true" outlineLevel="0" collapsed="false">
      <c r="A1328" s="399" t="s">
        <v>220</v>
      </c>
      <c r="B1328" s="400"/>
      <c r="C1328" s="130"/>
      <c r="D1328" s="401" t="n">
        <v>90</v>
      </c>
      <c r="E1328" s="13" t="n">
        <v>10.2</v>
      </c>
      <c r="F1328" s="13" t="n">
        <v>10.16</v>
      </c>
      <c r="G1328" s="18" t="n">
        <v>13.81</v>
      </c>
      <c r="H1328" s="18" t="n">
        <v>154.23</v>
      </c>
      <c r="I1328" s="402" t="s">
        <v>221</v>
      </c>
      <c r="J1328" s="629"/>
      <c r="K1328" s="627"/>
      <c r="L1328" s="627"/>
      <c r="M1328" s="627"/>
    </row>
    <row r="1329" s="630" customFormat="true" ht="21.95" hidden="false" customHeight="true" outlineLevel="0" collapsed="false">
      <c r="A1329" s="66" t="s">
        <v>56</v>
      </c>
      <c r="B1329" s="67" t="n">
        <f aca="false">C1329*1.05</f>
        <v>73.5</v>
      </c>
      <c r="C1329" s="67" t="n">
        <f aca="false">C1330*1.4</f>
        <v>70</v>
      </c>
      <c r="D1329" s="70"/>
      <c r="E1329" s="13"/>
      <c r="F1329" s="13"/>
      <c r="G1329" s="18"/>
      <c r="H1329" s="18"/>
      <c r="I1329" s="402"/>
      <c r="J1329" s="629"/>
      <c r="K1329" s="627"/>
      <c r="L1329" s="627"/>
      <c r="M1329" s="627"/>
    </row>
    <row r="1330" s="630" customFormat="true" ht="21.95" hidden="false" customHeight="true" outlineLevel="0" collapsed="false">
      <c r="A1330" s="169" t="s">
        <v>69</v>
      </c>
      <c r="B1330" s="67"/>
      <c r="C1330" s="322" t="n">
        <v>50</v>
      </c>
      <c r="D1330" s="401"/>
      <c r="E1330" s="13"/>
      <c r="F1330" s="13"/>
      <c r="G1330" s="18"/>
      <c r="H1330" s="18"/>
      <c r="I1330" s="402"/>
      <c r="J1330" s="629"/>
      <c r="K1330" s="627"/>
      <c r="L1330" s="627"/>
      <c r="M1330" s="627"/>
    </row>
    <row r="1331" s="630" customFormat="true" ht="21.95" hidden="false" customHeight="true" outlineLevel="0" collapsed="false">
      <c r="A1331" s="403" t="s">
        <v>62</v>
      </c>
      <c r="B1331" s="67" t="n">
        <f aca="false">C1331*1.19</f>
        <v>14.28</v>
      </c>
      <c r="C1331" s="130" t="n">
        <v>12</v>
      </c>
      <c r="D1331" s="404"/>
      <c r="E1331" s="404"/>
      <c r="F1331" s="404"/>
      <c r="G1331" s="405"/>
      <c r="H1331" s="405"/>
      <c r="I1331" s="402"/>
      <c r="J1331" s="629"/>
      <c r="K1331" s="627"/>
      <c r="L1331" s="627"/>
      <c r="M1331" s="627"/>
    </row>
    <row r="1332" s="630" customFormat="true" ht="27.75" hidden="false" customHeight="true" outlineLevel="0" collapsed="false">
      <c r="A1332" s="244" t="s">
        <v>65</v>
      </c>
      <c r="B1332" s="67" t="n">
        <f aca="false">C1332</f>
        <v>3.2</v>
      </c>
      <c r="C1332" s="130" t="n">
        <v>3.2</v>
      </c>
      <c r="D1332" s="404"/>
      <c r="E1332" s="404"/>
      <c r="F1332" s="404"/>
      <c r="G1332" s="405"/>
      <c r="H1332" s="405"/>
      <c r="I1332" s="402"/>
      <c r="J1332" s="629"/>
      <c r="K1332" s="627"/>
      <c r="L1332" s="627"/>
      <c r="M1332" s="627"/>
    </row>
    <row r="1333" s="630" customFormat="true" ht="21.95" hidden="false" customHeight="true" outlineLevel="0" collapsed="false">
      <c r="A1333" s="66" t="s">
        <v>120</v>
      </c>
      <c r="B1333" s="67" t="n">
        <f aca="false">C1333</f>
        <v>4</v>
      </c>
      <c r="C1333" s="130" t="n">
        <v>4</v>
      </c>
      <c r="D1333" s="404"/>
      <c r="E1333" s="404"/>
      <c r="F1333" s="404"/>
      <c r="G1333" s="405"/>
      <c r="H1333" s="405"/>
      <c r="I1333" s="402"/>
      <c r="J1333" s="629"/>
      <c r="K1333" s="627"/>
      <c r="L1333" s="627"/>
      <c r="M1333" s="627"/>
    </row>
    <row r="1334" s="630" customFormat="true" ht="21.95" hidden="false" customHeight="true" outlineLevel="0" collapsed="false">
      <c r="A1334" s="66" t="s">
        <v>74</v>
      </c>
      <c r="B1334" s="67" t="n">
        <f aca="false">C1334</f>
        <v>3</v>
      </c>
      <c r="C1334" s="130" t="n">
        <v>3</v>
      </c>
      <c r="D1334" s="404"/>
      <c r="E1334" s="404"/>
      <c r="F1334" s="404"/>
      <c r="G1334" s="405"/>
      <c r="H1334" s="405"/>
      <c r="I1334" s="402"/>
      <c r="J1334" s="629"/>
      <c r="K1334" s="627"/>
      <c r="L1334" s="627"/>
      <c r="M1334" s="627"/>
    </row>
    <row r="1335" s="630" customFormat="true" ht="21.95" hidden="false" customHeight="true" outlineLevel="0" collapsed="false">
      <c r="A1335" s="66" t="s">
        <v>67</v>
      </c>
      <c r="B1335" s="67" t="n">
        <f aca="false">C1335</f>
        <v>0.8</v>
      </c>
      <c r="C1335" s="130" t="n">
        <v>0.8</v>
      </c>
      <c r="D1335" s="404"/>
      <c r="E1335" s="404"/>
      <c r="F1335" s="404"/>
      <c r="G1335" s="405"/>
      <c r="H1335" s="405"/>
      <c r="I1335" s="402"/>
      <c r="J1335" s="629"/>
      <c r="K1335" s="627"/>
      <c r="L1335" s="627"/>
      <c r="M1335" s="627"/>
    </row>
    <row r="1336" s="630" customFormat="true" ht="21.95" hidden="false" customHeight="true" outlineLevel="0" collapsed="false">
      <c r="A1336" s="66" t="s">
        <v>48</v>
      </c>
      <c r="B1336" s="67" t="n">
        <f aca="false">C1336</f>
        <v>60</v>
      </c>
      <c r="C1336" s="130" t="n">
        <v>60</v>
      </c>
      <c r="D1336" s="404"/>
      <c r="E1336" s="404"/>
      <c r="F1336" s="404"/>
      <c r="G1336" s="405"/>
      <c r="H1336" s="405"/>
      <c r="I1336" s="402"/>
      <c r="J1336" s="629"/>
      <c r="K1336" s="627"/>
      <c r="L1336" s="627"/>
      <c r="M1336" s="627"/>
    </row>
    <row r="1337" s="630" customFormat="true" ht="21.95" hidden="false" customHeight="true" outlineLevel="0" collapsed="false">
      <c r="A1337" s="406" t="s">
        <v>387</v>
      </c>
      <c r="B1337" s="406"/>
      <c r="C1337" s="406"/>
      <c r="D1337" s="59" t="n">
        <v>150</v>
      </c>
      <c r="E1337" s="208" t="n">
        <v>5.01</v>
      </c>
      <c r="F1337" s="208" t="n">
        <v>7.74</v>
      </c>
      <c r="G1337" s="207" t="n">
        <v>25.36</v>
      </c>
      <c r="H1337" s="207" t="n">
        <v>210.93</v>
      </c>
      <c r="I1337" s="407" t="s">
        <v>87</v>
      </c>
      <c r="J1337" s="629"/>
      <c r="K1337" s="627"/>
      <c r="L1337" s="627"/>
      <c r="M1337" s="627"/>
    </row>
    <row r="1338" s="630" customFormat="true" ht="21.95" hidden="false" customHeight="true" outlineLevel="0" collapsed="false">
      <c r="A1338" s="105" t="s">
        <v>284</v>
      </c>
      <c r="B1338" s="106" t="n">
        <f aca="false">C1338</f>
        <v>46</v>
      </c>
      <c r="C1338" s="106" t="n">
        <v>46</v>
      </c>
      <c r="D1338" s="408"/>
      <c r="E1338" s="366"/>
      <c r="F1338" s="366"/>
      <c r="G1338" s="366"/>
      <c r="H1338" s="408"/>
      <c r="I1338" s="352"/>
      <c r="J1338" s="629"/>
      <c r="K1338" s="627"/>
      <c r="L1338" s="627"/>
      <c r="M1338" s="627"/>
    </row>
    <row r="1339" s="630" customFormat="true" ht="21.95" hidden="false" customHeight="true" outlineLevel="0" collapsed="false">
      <c r="A1339" s="105" t="s">
        <v>74</v>
      </c>
      <c r="B1339" s="106" t="n">
        <f aca="false">C1339</f>
        <v>5.2</v>
      </c>
      <c r="C1339" s="106" t="n">
        <v>5.2</v>
      </c>
      <c r="D1339" s="408"/>
      <c r="E1339" s="366"/>
      <c r="F1339" s="366"/>
      <c r="G1339" s="366"/>
      <c r="H1339" s="408"/>
      <c r="I1339" s="352"/>
      <c r="J1339" s="629"/>
      <c r="K1339" s="627"/>
      <c r="L1339" s="627"/>
      <c r="M1339" s="627"/>
    </row>
    <row r="1340" s="630" customFormat="true" ht="21.95" hidden="false" customHeight="true" outlineLevel="0" collapsed="false">
      <c r="A1340" s="633" t="s">
        <v>70</v>
      </c>
      <c r="B1340" s="118" t="n">
        <f aca="false">C1340*1.25</f>
        <v>18.75</v>
      </c>
      <c r="C1340" s="119" t="n">
        <v>15</v>
      </c>
      <c r="D1340" s="638"/>
      <c r="E1340" s="639"/>
      <c r="F1340" s="639"/>
      <c r="G1340" s="639"/>
      <c r="H1340" s="638"/>
      <c r="I1340" s="640"/>
      <c r="J1340" s="629"/>
      <c r="K1340" s="627"/>
      <c r="L1340" s="627"/>
      <c r="M1340" s="627"/>
    </row>
    <row r="1341" s="630" customFormat="true" ht="21.95" hidden="false" customHeight="true" outlineLevel="0" collapsed="false">
      <c r="A1341" s="633" t="s">
        <v>71</v>
      </c>
      <c r="B1341" s="120" t="n">
        <f aca="false">C1341*1.33</f>
        <v>19.95</v>
      </c>
      <c r="C1341" s="120" t="n">
        <v>15</v>
      </c>
      <c r="D1341" s="638"/>
      <c r="E1341" s="639"/>
      <c r="F1341" s="639"/>
      <c r="G1341" s="639"/>
      <c r="H1341" s="638"/>
      <c r="I1341" s="640"/>
      <c r="J1341" s="629"/>
      <c r="K1341" s="627"/>
      <c r="L1341" s="627"/>
      <c r="M1341" s="627"/>
    </row>
    <row r="1342" s="630" customFormat="true" ht="21.95" hidden="false" customHeight="true" outlineLevel="0" collapsed="false">
      <c r="A1342" s="167" t="s">
        <v>219</v>
      </c>
      <c r="B1342" s="277" t="n">
        <f aca="false">C1342*1.54</f>
        <v>16.94</v>
      </c>
      <c r="C1342" s="277" t="n">
        <v>11</v>
      </c>
      <c r="D1342" s="638"/>
      <c r="E1342" s="639"/>
      <c r="F1342" s="639"/>
      <c r="G1342" s="639"/>
      <c r="H1342" s="638"/>
      <c r="I1342" s="640"/>
      <c r="J1342" s="629"/>
      <c r="K1342" s="627"/>
      <c r="L1342" s="627"/>
      <c r="M1342" s="627"/>
    </row>
    <row r="1343" s="630" customFormat="true" ht="21.95" hidden="false" customHeight="true" outlineLevel="0" collapsed="false">
      <c r="A1343" s="636" t="s">
        <v>62</v>
      </c>
      <c r="B1343" s="120" t="n">
        <f aca="false">C1343*1.19</f>
        <v>10.71</v>
      </c>
      <c r="C1343" s="95" t="n">
        <v>9</v>
      </c>
      <c r="D1343" s="638"/>
      <c r="E1343" s="639"/>
      <c r="F1343" s="639"/>
      <c r="G1343" s="639"/>
      <c r="H1343" s="638"/>
      <c r="I1343" s="640"/>
      <c r="J1343" s="629"/>
      <c r="K1343" s="627"/>
      <c r="L1343" s="627"/>
      <c r="M1343" s="627"/>
    </row>
    <row r="1344" s="630" customFormat="true" ht="21.95" hidden="false" customHeight="true" outlineLevel="0" collapsed="false">
      <c r="A1344" s="409" t="s">
        <v>48</v>
      </c>
      <c r="B1344" s="69" t="n">
        <f aca="false">C1344</f>
        <v>138</v>
      </c>
      <c r="C1344" s="410" t="n">
        <f aca="false">C1338*3</f>
        <v>138</v>
      </c>
      <c r="D1344" s="280"/>
      <c r="E1344" s="281"/>
      <c r="F1344" s="281"/>
      <c r="G1344" s="281"/>
      <c r="H1344" s="282"/>
      <c r="I1344" s="411"/>
      <c r="J1344" s="629"/>
      <c r="K1344" s="627"/>
      <c r="L1344" s="627"/>
      <c r="M1344" s="627"/>
    </row>
    <row r="1345" s="630" customFormat="true" ht="21.95" hidden="false" customHeight="true" outlineLevel="0" collapsed="false">
      <c r="A1345" s="409" t="s">
        <v>67</v>
      </c>
      <c r="B1345" s="410" t="n">
        <f aca="false">C1345</f>
        <v>0.5</v>
      </c>
      <c r="C1345" s="410" t="n">
        <v>0.5</v>
      </c>
      <c r="D1345" s="280"/>
      <c r="E1345" s="281"/>
      <c r="F1345" s="281"/>
      <c r="G1345" s="281"/>
      <c r="H1345" s="282"/>
      <c r="I1345" s="411"/>
      <c r="J1345" s="629"/>
      <c r="K1345" s="627"/>
      <c r="L1345" s="627"/>
      <c r="M1345" s="627"/>
    </row>
    <row r="1346" s="630" customFormat="true" ht="21.95" hidden="false" customHeight="true" outlineLevel="0" collapsed="false">
      <c r="A1346" s="377" t="s">
        <v>212</v>
      </c>
      <c r="B1346" s="378"/>
      <c r="C1346" s="379"/>
      <c r="D1346" s="285" t="n">
        <v>180</v>
      </c>
      <c r="E1346" s="151" t="n">
        <v>0.08</v>
      </c>
      <c r="F1346" s="151" t="n">
        <v>0.08</v>
      </c>
      <c r="G1346" s="151" t="n">
        <v>11.94</v>
      </c>
      <c r="H1346" s="380" t="n">
        <v>49.3</v>
      </c>
      <c r="I1346" s="112" t="s">
        <v>87</v>
      </c>
      <c r="J1346" s="629"/>
      <c r="K1346" s="627"/>
      <c r="L1346" s="627"/>
      <c r="M1346" s="627"/>
    </row>
    <row r="1347" s="630" customFormat="true" ht="21.95" hidden="false" customHeight="true" outlineLevel="0" collapsed="false">
      <c r="A1347" s="332" t="s">
        <v>213</v>
      </c>
      <c r="B1347" s="333" t="n">
        <f aca="false">C1347</f>
        <v>22</v>
      </c>
      <c r="C1347" s="333" t="n">
        <v>22</v>
      </c>
      <c r="D1347" s="334"/>
      <c r="E1347" s="122"/>
      <c r="F1347" s="122"/>
      <c r="G1347" s="122"/>
      <c r="H1347" s="381"/>
      <c r="I1347" s="112"/>
      <c r="J1347" s="629"/>
      <c r="K1347" s="627"/>
      <c r="L1347" s="627"/>
      <c r="M1347" s="627"/>
    </row>
    <row r="1348" s="630" customFormat="true" ht="21.95" hidden="false" customHeight="true" outlineLevel="0" collapsed="false">
      <c r="A1348" s="146" t="s">
        <v>31</v>
      </c>
      <c r="B1348" s="120" t="n">
        <f aca="false">C1348</f>
        <v>8</v>
      </c>
      <c r="C1348" s="120" t="n">
        <v>8</v>
      </c>
      <c r="D1348" s="334"/>
      <c r="E1348" s="335"/>
      <c r="F1348" s="335"/>
      <c r="G1348" s="335"/>
      <c r="H1348" s="382"/>
      <c r="I1348" s="112"/>
      <c r="J1348" s="629"/>
      <c r="K1348" s="627"/>
      <c r="L1348" s="627"/>
      <c r="M1348" s="627"/>
    </row>
    <row r="1349" s="630" customFormat="true" ht="21.95" hidden="false" customHeight="true" outlineLevel="0" collapsed="false">
      <c r="A1349" s="383" t="s">
        <v>48</v>
      </c>
      <c r="B1349" s="333" t="n">
        <f aca="false">C1349</f>
        <v>190</v>
      </c>
      <c r="C1349" s="333" t="n">
        <v>190</v>
      </c>
      <c r="D1349" s="334"/>
      <c r="E1349" s="108"/>
      <c r="F1349" s="108"/>
      <c r="G1349" s="108"/>
      <c r="H1349" s="359"/>
      <c r="I1349" s="112"/>
      <c r="J1349" s="629"/>
      <c r="K1349" s="627"/>
      <c r="L1349" s="627"/>
      <c r="M1349" s="627"/>
    </row>
    <row r="1350" s="630" customFormat="true" ht="21.95" hidden="false" customHeight="true" outlineLevel="0" collapsed="false">
      <c r="A1350" s="71" t="s">
        <v>49</v>
      </c>
      <c r="B1350" s="71"/>
      <c r="C1350" s="71"/>
      <c r="D1350" s="72" t="s">
        <v>50</v>
      </c>
      <c r="E1350" s="22" t="n">
        <v>0.7</v>
      </c>
      <c r="F1350" s="73" t="n">
        <v>0.1</v>
      </c>
      <c r="G1350" s="73" t="n">
        <v>9.4</v>
      </c>
      <c r="H1350" s="32" t="n">
        <v>41.3</v>
      </c>
      <c r="I1350" s="641"/>
      <c r="J1350" s="629"/>
      <c r="K1350" s="627"/>
      <c r="L1350" s="627"/>
      <c r="M1350" s="627"/>
    </row>
    <row r="1351" s="630" customFormat="true" ht="21.95" hidden="false" customHeight="true" outlineLevel="0" collapsed="false">
      <c r="A1351" s="71" t="s">
        <v>108</v>
      </c>
      <c r="B1351" s="71"/>
      <c r="C1351" s="71"/>
      <c r="D1351" s="177" t="s">
        <v>201</v>
      </c>
      <c r="E1351" s="22" t="n">
        <v>1.78</v>
      </c>
      <c r="F1351" s="22" t="n">
        <v>0.34</v>
      </c>
      <c r="G1351" s="22" t="n">
        <v>18.52</v>
      </c>
      <c r="H1351" s="23" t="n">
        <v>88.4</v>
      </c>
      <c r="I1351" s="641"/>
      <c r="J1351" s="629"/>
      <c r="K1351" s="627"/>
      <c r="L1351" s="627"/>
      <c r="M1351" s="627"/>
    </row>
    <row r="1352" s="630" customFormat="true" ht="24.75" hidden="false" customHeight="true" outlineLevel="0" collapsed="false">
      <c r="A1352" s="76" t="s">
        <v>51</v>
      </c>
      <c r="B1352" s="76"/>
      <c r="C1352" s="76"/>
      <c r="D1352" s="77" t="n">
        <f aca="false">D1351+D1350+D1346+D1337+D1328+230</f>
        <v>710</v>
      </c>
      <c r="E1352" s="76" t="n">
        <f aca="false">E1351+E1350+E1346+E1337+E1328+E1314</f>
        <v>23.27</v>
      </c>
      <c r="F1352" s="76" t="n">
        <f aca="false">F1351+F1350+F1346+F1337+F1328+F1314</f>
        <v>23.72</v>
      </c>
      <c r="G1352" s="76" t="n">
        <f aca="false">G1351+G1350+G1346+G1337+G1328+G1314</f>
        <v>104.23</v>
      </c>
      <c r="H1352" s="76" t="n">
        <f aca="false">H1351+H1350+H1346+H1337+H1328+H1314</f>
        <v>714.66</v>
      </c>
      <c r="I1352" s="617"/>
      <c r="J1352" s="629"/>
      <c r="K1352" s="627"/>
      <c r="L1352" s="627"/>
      <c r="M1352" s="627"/>
    </row>
    <row r="1353" s="630" customFormat="true" ht="31.5" hidden="false" customHeight="true" outlineLevel="0" collapsed="false">
      <c r="A1353" s="155" t="s">
        <v>82</v>
      </c>
      <c r="B1353" s="155"/>
      <c r="C1353" s="155"/>
      <c r="D1353" s="156" t="n">
        <f aca="false">D1352+D1312</f>
        <v>1263</v>
      </c>
      <c r="E1353" s="155" t="n">
        <f aca="false">E1352+E1312</f>
        <v>38.74</v>
      </c>
      <c r="F1353" s="155" t="n">
        <f aca="false">F1352+F1312</f>
        <v>39.68</v>
      </c>
      <c r="G1353" s="155" t="n">
        <f aca="false">G1352+G1312</f>
        <v>174.44</v>
      </c>
      <c r="H1353" s="155" t="n">
        <f aca="false">H1352+H1312</f>
        <v>1186.15</v>
      </c>
      <c r="I1353" s="618"/>
      <c r="J1353" s="629"/>
      <c r="K1353" s="627"/>
      <c r="L1353" s="627"/>
      <c r="M1353" s="627"/>
    </row>
    <row r="1354" s="627" customFormat="true" ht="21.95" hidden="false" customHeight="true" outlineLevel="0" collapsed="false">
      <c r="A1354" s="581" t="s">
        <v>388</v>
      </c>
      <c r="B1354" s="581"/>
      <c r="C1354" s="581"/>
      <c r="D1354" s="581"/>
      <c r="E1354" s="581"/>
      <c r="F1354" s="581"/>
      <c r="G1354" s="581"/>
      <c r="H1354" s="581"/>
      <c r="I1354" s="581"/>
      <c r="J1354" s="642"/>
    </row>
    <row r="1355" s="628" customFormat="true" ht="21.95" hidden="false" customHeight="true" outlineLevel="0" collapsed="false">
      <c r="A1355" s="22" t="s">
        <v>4</v>
      </c>
      <c r="B1355" s="533" t="s">
        <v>5</v>
      </c>
      <c r="C1355" s="533" t="s">
        <v>6</v>
      </c>
      <c r="D1355" s="22" t="s">
        <v>7</v>
      </c>
      <c r="E1355" s="22"/>
      <c r="F1355" s="22"/>
      <c r="G1355" s="22"/>
      <c r="H1355" s="22"/>
      <c r="I1355" s="24" t="s">
        <v>360</v>
      </c>
      <c r="J1355" s="626"/>
      <c r="K1355" s="627"/>
      <c r="L1355" s="627"/>
      <c r="M1355" s="627"/>
    </row>
    <row r="1356" s="628" customFormat="true" ht="21.95" hidden="false" customHeight="true" outlineLevel="0" collapsed="false">
      <c r="A1356" s="22"/>
      <c r="B1356" s="533"/>
      <c r="C1356" s="533"/>
      <c r="D1356" s="535" t="s">
        <v>8</v>
      </c>
      <c r="E1356" s="22" t="s">
        <v>9</v>
      </c>
      <c r="F1356" s="643" t="s">
        <v>10</v>
      </c>
      <c r="G1356" s="643" t="s">
        <v>11</v>
      </c>
      <c r="H1356" s="342" t="s">
        <v>12</v>
      </c>
      <c r="I1356" s="24" t="s">
        <v>13</v>
      </c>
      <c r="J1356" s="626"/>
      <c r="K1356" s="627"/>
      <c r="L1356" s="627"/>
      <c r="M1356" s="627"/>
    </row>
    <row r="1357" s="628" customFormat="true" ht="21.95" hidden="false" customHeight="true" outlineLevel="0" collapsed="false">
      <c r="A1357" s="22"/>
      <c r="B1357" s="533"/>
      <c r="C1357" s="533"/>
      <c r="D1357" s="535"/>
      <c r="E1357" s="22"/>
      <c r="F1357" s="643"/>
      <c r="G1357" s="643"/>
      <c r="H1357" s="342"/>
      <c r="I1357" s="24"/>
      <c r="J1357" s="626"/>
      <c r="K1357" s="627"/>
      <c r="L1357" s="627"/>
      <c r="M1357" s="627"/>
    </row>
    <row r="1358" s="628" customFormat="true" ht="26.25" hidden="false" customHeight="true" outlineLevel="0" collapsed="false">
      <c r="A1358" s="80" t="s">
        <v>14</v>
      </c>
      <c r="B1358" s="80"/>
      <c r="C1358" s="80"/>
      <c r="D1358" s="80"/>
      <c r="E1358" s="80"/>
      <c r="F1358" s="80"/>
      <c r="G1358" s="80"/>
      <c r="H1358" s="80"/>
      <c r="I1358" s="80"/>
      <c r="J1358" s="626"/>
      <c r="K1358" s="627"/>
      <c r="L1358" s="627"/>
      <c r="M1358" s="627"/>
    </row>
    <row r="1359" customFormat="false" ht="22.5" hidden="false" customHeight="true" outlineLevel="0" collapsed="false">
      <c r="A1359" s="266" t="s">
        <v>389</v>
      </c>
      <c r="B1359" s="266"/>
      <c r="C1359" s="266"/>
      <c r="D1359" s="267" t="s">
        <v>21</v>
      </c>
      <c r="E1359" s="86" t="n">
        <v>9.36</v>
      </c>
      <c r="F1359" s="86" t="n">
        <v>12.14</v>
      </c>
      <c r="G1359" s="86" t="n">
        <v>19.24</v>
      </c>
      <c r="H1359" s="86" t="n">
        <v>209.41</v>
      </c>
      <c r="I1359" s="185"/>
      <c r="J1359" s="570"/>
    </row>
    <row r="1360" customFormat="false" ht="22.5" hidden="false" customHeight="true" outlineLevel="0" collapsed="false">
      <c r="A1360" s="105" t="s">
        <v>172</v>
      </c>
      <c r="B1360" s="106" t="n">
        <f aca="false">C1360*1.1</f>
        <v>53.68</v>
      </c>
      <c r="C1360" s="106" t="n">
        <f aca="false">C1361*1.22</f>
        <v>48.8</v>
      </c>
      <c r="D1360" s="107"/>
      <c r="E1360" s="108"/>
      <c r="F1360" s="108"/>
      <c r="G1360" s="108"/>
      <c r="H1360" s="108"/>
      <c r="I1360" s="232"/>
      <c r="J1360" s="570"/>
    </row>
    <row r="1361" customFormat="false" ht="22.5" hidden="false" customHeight="true" outlineLevel="0" collapsed="false">
      <c r="A1361" s="109" t="s">
        <v>118</v>
      </c>
      <c r="B1361" s="110"/>
      <c r="C1361" s="111" t="n">
        <v>40</v>
      </c>
      <c r="D1361" s="107"/>
      <c r="E1361" s="122"/>
      <c r="F1361" s="122"/>
      <c r="G1361" s="122"/>
      <c r="H1361" s="122"/>
      <c r="I1361" s="232"/>
      <c r="J1361" s="570"/>
    </row>
    <row r="1362" customFormat="false" ht="22.5" hidden="false" customHeight="true" outlineLevel="0" collapsed="false">
      <c r="A1362" s="144" t="s">
        <v>149</v>
      </c>
      <c r="B1362" s="106" t="n">
        <f aca="false">C1362</f>
        <v>55</v>
      </c>
      <c r="C1362" s="106" t="n">
        <v>55</v>
      </c>
      <c r="D1362" s="107"/>
      <c r="E1362" s="122"/>
      <c r="F1362" s="122"/>
      <c r="G1362" s="122"/>
      <c r="H1362" s="122"/>
      <c r="I1362" s="15"/>
      <c r="J1362" s="570"/>
    </row>
    <row r="1363" s="181" customFormat="true" ht="22.5" hidden="false" customHeight="true" outlineLevel="0" collapsed="false">
      <c r="A1363" s="144" t="s">
        <v>48</v>
      </c>
      <c r="B1363" s="106" t="n">
        <f aca="false">C1363</f>
        <v>150</v>
      </c>
      <c r="C1363" s="106" t="n">
        <v>150</v>
      </c>
      <c r="D1363" s="107"/>
      <c r="E1363" s="122"/>
      <c r="F1363" s="122"/>
      <c r="G1363" s="122"/>
      <c r="H1363" s="122"/>
      <c r="I1363" s="112"/>
      <c r="J1363" s="642"/>
      <c r="K1363" s="180"/>
      <c r="L1363" s="180"/>
      <c r="M1363" s="180"/>
    </row>
    <row r="1364" s="181" customFormat="true" ht="22.5" hidden="false" customHeight="true" outlineLevel="0" collapsed="false">
      <c r="A1364" s="125" t="s">
        <v>67</v>
      </c>
      <c r="B1364" s="126" t="n">
        <f aca="false">C1364</f>
        <v>0.5</v>
      </c>
      <c r="C1364" s="106" t="n">
        <v>0.5</v>
      </c>
      <c r="D1364" s="107"/>
      <c r="E1364" s="127"/>
      <c r="F1364" s="127"/>
      <c r="G1364" s="127"/>
      <c r="H1364" s="127"/>
      <c r="I1364" s="165"/>
      <c r="J1364" s="642"/>
      <c r="K1364" s="180"/>
      <c r="L1364" s="180"/>
      <c r="M1364" s="180"/>
    </row>
    <row r="1365" s="181" customFormat="true" ht="22.5" hidden="false" customHeight="true" outlineLevel="0" collapsed="false">
      <c r="A1365" s="117" t="s">
        <v>70</v>
      </c>
      <c r="B1365" s="118" t="n">
        <f aca="false">C1365*1.25</f>
        <v>25</v>
      </c>
      <c r="C1365" s="119" t="n">
        <v>20</v>
      </c>
      <c r="D1365" s="107"/>
      <c r="E1365" s="122"/>
      <c r="F1365" s="122"/>
      <c r="G1365" s="122"/>
      <c r="H1365" s="122"/>
      <c r="I1365" s="165"/>
      <c r="J1365" s="642"/>
      <c r="K1365" s="180"/>
      <c r="L1365" s="180"/>
      <c r="M1365" s="180"/>
    </row>
    <row r="1366" s="181" customFormat="true" ht="22.5" hidden="false" customHeight="true" outlineLevel="0" collapsed="false">
      <c r="A1366" s="117" t="s">
        <v>71</v>
      </c>
      <c r="B1366" s="120" t="n">
        <f aca="false">C1366*1.33</f>
        <v>26.6</v>
      </c>
      <c r="C1366" s="120" t="n">
        <v>20</v>
      </c>
      <c r="D1366" s="107"/>
      <c r="E1366" s="122"/>
      <c r="F1366" s="122"/>
      <c r="G1366" s="122"/>
      <c r="H1366" s="122"/>
      <c r="I1366" s="165"/>
      <c r="J1366" s="642"/>
      <c r="K1366" s="180"/>
      <c r="L1366" s="180"/>
      <c r="M1366" s="180"/>
    </row>
    <row r="1367" s="181" customFormat="true" ht="22.5" hidden="false" customHeight="true" outlineLevel="0" collapsed="false">
      <c r="A1367" s="117" t="s">
        <v>150</v>
      </c>
      <c r="B1367" s="120" t="n">
        <f aca="false">C1367</f>
        <v>0.01</v>
      </c>
      <c r="C1367" s="120" t="n">
        <v>0.01</v>
      </c>
      <c r="D1367" s="107"/>
      <c r="E1367" s="122"/>
      <c r="F1367" s="122"/>
      <c r="G1367" s="122"/>
      <c r="H1367" s="122"/>
      <c r="I1367" s="165"/>
      <c r="J1367" s="642"/>
      <c r="K1367" s="180"/>
      <c r="L1367" s="180"/>
      <c r="M1367" s="180"/>
    </row>
    <row r="1368" s="181" customFormat="true" ht="22.5" hidden="false" customHeight="true" outlineLevel="0" collapsed="false">
      <c r="A1368" s="229" t="s">
        <v>62</v>
      </c>
      <c r="B1368" s="58" t="n">
        <f aca="false">C1368*1.19</f>
        <v>14.28</v>
      </c>
      <c r="C1368" s="58" t="n">
        <v>12</v>
      </c>
      <c r="D1368" s="107"/>
      <c r="E1368" s="122"/>
      <c r="F1368" s="122"/>
      <c r="G1368" s="122"/>
      <c r="H1368" s="122"/>
      <c r="I1368" s="165"/>
      <c r="J1368" s="642"/>
      <c r="K1368" s="180"/>
      <c r="L1368" s="180"/>
      <c r="M1368" s="180"/>
    </row>
    <row r="1369" s="181" customFormat="true" ht="22.5" hidden="false" customHeight="true" outlineLevel="0" collapsed="false">
      <c r="A1369" s="229" t="s">
        <v>74</v>
      </c>
      <c r="B1369" s="58" t="n">
        <f aca="false">C1369</f>
        <v>4.98</v>
      </c>
      <c r="C1369" s="58" t="n">
        <v>4.98</v>
      </c>
      <c r="D1369" s="107"/>
      <c r="E1369" s="90"/>
      <c r="F1369" s="90"/>
      <c r="G1369" s="90"/>
      <c r="H1369" s="90"/>
      <c r="I1369" s="165"/>
      <c r="J1369" s="642"/>
      <c r="K1369" s="180"/>
      <c r="L1369" s="180"/>
      <c r="M1369" s="180"/>
    </row>
    <row r="1370" s="181" customFormat="true" ht="22.5" hidden="false" customHeight="true" outlineLevel="0" collapsed="false">
      <c r="A1370" s="557" t="s">
        <v>390</v>
      </c>
      <c r="B1370" s="129"/>
      <c r="C1370" s="129"/>
      <c r="D1370" s="143" t="n">
        <v>60</v>
      </c>
      <c r="E1370" s="61" t="n">
        <v>4.37</v>
      </c>
      <c r="F1370" s="61" t="n">
        <v>3.86</v>
      </c>
      <c r="G1370" s="61" t="n">
        <v>12.13</v>
      </c>
      <c r="H1370" s="61" t="n">
        <v>102.9</v>
      </c>
      <c r="I1370" s="401" t="s">
        <v>87</v>
      </c>
      <c r="J1370" s="642"/>
      <c r="K1370" s="180"/>
      <c r="L1370" s="180"/>
      <c r="M1370" s="180"/>
    </row>
    <row r="1371" s="181" customFormat="true" ht="22.5" hidden="false" customHeight="true" outlineLevel="0" collapsed="false">
      <c r="A1371" s="146" t="s">
        <v>105</v>
      </c>
      <c r="B1371" s="129" t="n">
        <f aca="false">C1371</f>
        <v>60</v>
      </c>
      <c r="C1371" s="129" t="n">
        <v>60</v>
      </c>
      <c r="D1371" s="450"/>
      <c r="E1371" s="313"/>
      <c r="F1371" s="313"/>
      <c r="G1371" s="313"/>
      <c r="H1371" s="313"/>
      <c r="I1371" s="70"/>
      <c r="J1371" s="642"/>
      <c r="K1371" s="180"/>
      <c r="L1371" s="180"/>
      <c r="M1371" s="180"/>
    </row>
    <row r="1372" s="181" customFormat="true" ht="22.5" hidden="false" customHeight="true" outlineLevel="0" collapsed="false">
      <c r="A1372" s="304" t="s">
        <v>391</v>
      </c>
      <c r="B1372" s="58" t="n">
        <f aca="false">C1372*1.05</f>
        <v>10.5</v>
      </c>
      <c r="C1372" s="58" t="n">
        <v>10</v>
      </c>
      <c r="D1372" s="644"/>
      <c r="E1372" s="313"/>
      <c r="F1372" s="313"/>
      <c r="G1372" s="313"/>
      <c r="H1372" s="313"/>
      <c r="I1372" s="70"/>
      <c r="J1372" s="642"/>
      <c r="K1372" s="180"/>
      <c r="L1372" s="180"/>
      <c r="M1372" s="180"/>
    </row>
    <row r="1373" s="181" customFormat="true" ht="22.5" hidden="false" customHeight="true" outlineLevel="0" collapsed="false">
      <c r="A1373" s="318" t="s">
        <v>246</v>
      </c>
      <c r="B1373" s="129" t="n">
        <f aca="false">C1373</f>
        <v>1</v>
      </c>
      <c r="C1373" s="129" t="n">
        <v>1</v>
      </c>
      <c r="D1373" s="450"/>
      <c r="E1373" s="313"/>
      <c r="F1373" s="313"/>
      <c r="G1373" s="313"/>
      <c r="H1373" s="313"/>
      <c r="I1373" s="70"/>
      <c r="J1373" s="642"/>
      <c r="K1373" s="180"/>
      <c r="L1373" s="180"/>
      <c r="M1373" s="180"/>
    </row>
    <row r="1374" s="181" customFormat="true" ht="22.5" hidden="false" customHeight="true" outlineLevel="0" collapsed="false">
      <c r="A1374" s="146" t="s">
        <v>36</v>
      </c>
      <c r="B1374" s="129" t="n">
        <f aca="false">C1374</f>
        <v>1</v>
      </c>
      <c r="C1374" s="129" t="n">
        <v>1</v>
      </c>
      <c r="D1374" s="450"/>
      <c r="E1374" s="313"/>
      <c r="F1374" s="313"/>
      <c r="G1374" s="313"/>
      <c r="H1374" s="313"/>
      <c r="I1374" s="185"/>
      <c r="J1374" s="642"/>
      <c r="K1374" s="180"/>
      <c r="L1374" s="180"/>
      <c r="M1374" s="180"/>
    </row>
    <row r="1375" s="181" customFormat="true" ht="22.5" hidden="false" customHeight="true" outlineLevel="0" collapsed="false">
      <c r="A1375" s="146" t="s">
        <v>247</v>
      </c>
      <c r="B1375" s="129" t="n">
        <f aca="false">C1375</f>
        <v>1</v>
      </c>
      <c r="C1375" s="129" t="n">
        <v>1</v>
      </c>
      <c r="D1375" s="450"/>
      <c r="E1375" s="313"/>
      <c r="F1375" s="313"/>
      <c r="G1375" s="313"/>
      <c r="H1375" s="313"/>
      <c r="I1375" s="185"/>
      <c r="J1375" s="642"/>
      <c r="K1375" s="180"/>
      <c r="L1375" s="180"/>
      <c r="M1375" s="180"/>
    </row>
    <row r="1376" s="648" customFormat="true" ht="22.5" hidden="false" customHeight="true" outlineLevel="0" collapsed="false">
      <c r="A1376" s="367" t="s">
        <v>93</v>
      </c>
      <c r="B1376" s="214"/>
      <c r="C1376" s="214" t="n">
        <f aca="false">C1374+C1373+C1372+C1371</f>
        <v>72</v>
      </c>
      <c r="D1376" s="450"/>
      <c r="E1376" s="313"/>
      <c r="F1376" s="313"/>
      <c r="G1376" s="313"/>
      <c r="H1376" s="313"/>
      <c r="I1376" s="645"/>
      <c r="J1376" s="646"/>
      <c r="K1376" s="647"/>
      <c r="L1376" s="647"/>
      <c r="M1376" s="647"/>
    </row>
    <row r="1377" s="648" customFormat="true" ht="22.5" hidden="false" customHeight="true" outlineLevel="0" collapsed="false">
      <c r="A1377" s="649" t="s">
        <v>43</v>
      </c>
      <c r="B1377" s="649"/>
      <c r="C1377" s="649"/>
      <c r="D1377" s="649"/>
      <c r="E1377" s="649"/>
      <c r="F1377" s="649"/>
      <c r="G1377" s="649"/>
      <c r="H1377" s="649"/>
      <c r="I1377" s="649"/>
      <c r="J1377" s="646"/>
      <c r="K1377" s="647"/>
      <c r="L1377" s="647"/>
      <c r="M1377" s="647"/>
    </row>
    <row r="1378" s="648" customFormat="true" ht="22.5" hidden="false" customHeight="true" outlineLevel="0" collapsed="false">
      <c r="A1378" s="557" t="s">
        <v>392</v>
      </c>
      <c r="B1378" s="129"/>
      <c r="C1378" s="129"/>
      <c r="D1378" s="143" t="n">
        <v>60</v>
      </c>
      <c r="E1378" s="61" t="n">
        <v>4</v>
      </c>
      <c r="F1378" s="61" t="n">
        <v>3.25</v>
      </c>
      <c r="G1378" s="61" t="n">
        <v>12.63</v>
      </c>
      <c r="H1378" s="61" t="n">
        <v>103.96</v>
      </c>
      <c r="I1378" s="401" t="s">
        <v>87</v>
      </c>
      <c r="J1378" s="646"/>
      <c r="K1378" s="647"/>
      <c r="L1378" s="647"/>
      <c r="M1378" s="647"/>
    </row>
    <row r="1379" s="648" customFormat="true" ht="22.5" hidden="false" customHeight="true" outlineLevel="0" collapsed="false">
      <c r="A1379" s="146" t="s">
        <v>105</v>
      </c>
      <c r="B1379" s="129" t="n">
        <f aca="false">C1379</f>
        <v>60</v>
      </c>
      <c r="C1379" s="129" t="n">
        <v>60</v>
      </c>
      <c r="D1379" s="450"/>
      <c r="E1379" s="313"/>
      <c r="F1379" s="313"/>
      <c r="G1379" s="313"/>
      <c r="H1379" s="313"/>
      <c r="I1379" s="70"/>
      <c r="J1379" s="646"/>
      <c r="K1379" s="647"/>
      <c r="L1379" s="647"/>
      <c r="M1379" s="647"/>
    </row>
    <row r="1380" s="648" customFormat="true" ht="22.5" hidden="false" customHeight="true" outlineLevel="0" collapsed="false">
      <c r="A1380" s="304" t="s">
        <v>245</v>
      </c>
      <c r="B1380" s="58" t="n">
        <f aca="false">C1380</f>
        <v>10</v>
      </c>
      <c r="C1380" s="58" t="n">
        <v>10</v>
      </c>
      <c r="D1380" s="644"/>
      <c r="E1380" s="313"/>
      <c r="F1380" s="313"/>
      <c r="G1380" s="313"/>
      <c r="H1380" s="313"/>
      <c r="I1380" s="70"/>
      <c r="J1380" s="646"/>
      <c r="K1380" s="647"/>
      <c r="L1380" s="647"/>
      <c r="M1380" s="647"/>
    </row>
    <row r="1381" s="181" customFormat="true" ht="22.5" hidden="false" customHeight="true" outlineLevel="0" collapsed="false">
      <c r="A1381" s="318" t="s">
        <v>246</v>
      </c>
      <c r="B1381" s="129" t="n">
        <f aca="false">C1381</f>
        <v>1</v>
      </c>
      <c r="C1381" s="129" t="n">
        <v>1</v>
      </c>
      <c r="D1381" s="450"/>
      <c r="E1381" s="313"/>
      <c r="F1381" s="313"/>
      <c r="G1381" s="313"/>
      <c r="H1381" s="313"/>
      <c r="I1381" s="70"/>
      <c r="J1381" s="642"/>
      <c r="K1381" s="180"/>
      <c r="L1381" s="180"/>
      <c r="M1381" s="180"/>
    </row>
    <row r="1382" s="181" customFormat="true" ht="22.5" hidden="false" customHeight="true" outlineLevel="0" collapsed="false">
      <c r="A1382" s="146" t="s">
        <v>36</v>
      </c>
      <c r="B1382" s="129" t="n">
        <f aca="false">C1382</f>
        <v>1</v>
      </c>
      <c r="C1382" s="129" t="n">
        <v>1</v>
      </c>
      <c r="D1382" s="450"/>
      <c r="E1382" s="313"/>
      <c r="F1382" s="313"/>
      <c r="G1382" s="313"/>
      <c r="H1382" s="313"/>
      <c r="I1382" s="185"/>
      <c r="J1382" s="642"/>
      <c r="K1382" s="180"/>
      <c r="L1382" s="180"/>
      <c r="M1382" s="180"/>
    </row>
    <row r="1383" s="181" customFormat="true" ht="22.5" hidden="false" customHeight="true" outlineLevel="0" collapsed="false">
      <c r="A1383" s="146" t="s">
        <v>247</v>
      </c>
      <c r="B1383" s="129" t="n">
        <f aca="false">C1383</f>
        <v>1</v>
      </c>
      <c r="C1383" s="129" t="n">
        <v>1</v>
      </c>
      <c r="D1383" s="450"/>
      <c r="E1383" s="313"/>
      <c r="F1383" s="313"/>
      <c r="G1383" s="313"/>
      <c r="H1383" s="313"/>
      <c r="I1383" s="185"/>
      <c r="J1383" s="642"/>
      <c r="K1383" s="180"/>
      <c r="L1383" s="180"/>
      <c r="M1383" s="180"/>
    </row>
    <row r="1384" s="181" customFormat="true" ht="22.5" hidden="false" customHeight="true" outlineLevel="0" collapsed="false">
      <c r="A1384" s="367" t="s">
        <v>93</v>
      </c>
      <c r="B1384" s="214"/>
      <c r="C1384" s="214" t="n">
        <f aca="false">C1382+C1381+C1380+C1379</f>
        <v>72</v>
      </c>
      <c r="D1384" s="450"/>
      <c r="E1384" s="313"/>
      <c r="F1384" s="313"/>
      <c r="G1384" s="313"/>
      <c r="H1384" s="313"/>
      <c r="I1384" s="645"/>
      <c r="J1384" s="642"/>
      <c r="K1384" s="180"/>
      <c r="L1384" s="180"/>
      <c r="M1384" s="180"/>
    </row>
    <row r="1385" s="181" customFormat="true" ht="22.5" hidden="false" customHeight="true" outlineLevel="0" collapsed="false">
      <c r="A1385" s="435" t="s">
        <v>393</v>
      </c>
      <c r="B1385" s="435"/>
      <c r="C1385" s="435"/>
      <c r="D1385" s="330" t="n">
        <v>200</v>
      </c>
      <c r="E1385" s="86" t="n">
        <v>0.27</v>
      </c>
      <c r="F1385" s="86" t="n">
        <v>0.05</v>
      </c>
      <c r="G1385" s="86" t="n">
        <v>13.46</v>
      </c>
      <c r="H1385" s="86" t="n">
        <v>55.46</v>
      </c>
      <c r="I1385" s="176"/>
      <c r="J1385" s="642"/>
      <c r="K1385" s="180"/>
      <c r="L1385" s="180"/>
      <c r="M1385" s="180"/>
    </row>
    <row r="1386" s="181" customFormat="true" ht="22.5" hidden="false" customHeight="true" outlineLevel="0" collapsed="false">
      <c r="A1386" s="128" t="s">
        <v>140</v>
      </c>
      <c r="B1386" s="129" t="n">
        <f aca="false">C1386</f>
        <v>1</v>
      </c>
      <c r="C1386" s="129" t="n">
        <v>1</v>
      </c>
      <c r="D1386" s="331"/>
      <c r="E1386" s="108"/>
      <c r="F1386" s="108"/>
      <c r="G1386" s="108"/>
      <c r="H1386" s="108"/>
      <c r="I1386" s="37"/>
      <c r="J1386" s="642"/>
      <c r="K1386" s="180"/>
      <c r="L1386" s="180"/>
      <c r="M1386" s="180"/>
    </row>
    <row r="1387" s="181" customFormat="true" ht="22.5" hidden="false" customHeight="true" outlineLevel="0" collapsed="false">
      <c r="A1387" s="128" t="s">
        <v>48</v>
      </c>
      <c r="B1387" s="129" t="n">
        <f aca="false">C1387</f>
        <v>215</v>
      </c>
      <c r="C1387" s="129" t="n">
        <v>215</v>
      </c>
      <c r="D1387" s="331"/>
      <c r="E1387" s="108"/>
      <c r="F1387" s="108"/>
      <c r="G1387" s="108"/>
      <c r="H1387" s="108"/>
      <c r="I1387" s="284"/>
      <c r="J1387" s="642"/>
      <c r="K1387" s="180"/>
      <c r="L1387" s="180"/>
      <c r="M1387" s="180"/>
    </row>
    <row r="1388" s="181" customFormat="true" ht="22.5" hidden="false" customHeight="true" outlineLevel="0" collapsed="false">
      <c r="A1388" s="146" t="s">
        <v>31</v>
      </c>
      <c r="B1388" s="129" t="n">
        <f aca="false">C1388</f>
        <v>4</v>
      </c>
      <c r="C1388" s="129" t="n">
        <v>4</v>
      </c>
      <c r="D1388" s="331"/>
      <c r="E1388" s="108"/>
      <c r="F1388" s="108"/>
      <c r="G1388" s="108"/>
      <c r="H1388" s="108"/>
      <c r="I1388" s="185"/>
      <c r="J1388" s="642"/>
      <c r="K1388" s="180"/>
      <c r="L1388" s="180"/>
      <c r="M1388" s="180"/>
    </row>
    <row r="1389" s="181" customFormat="true" ht="22.5" hidden="false" customHeight="true" outlineLevel="0" collapsed="false">
      <c r="A1389" s="146" t="s">
        <v>152</v>
      </c>
      <c r="B1389" s="129" t="n">
        <f aca="false">C1389</f>
        <v>2</v>
      </c>
      <c r="C1389" s="129" t="n">
        <v>2</v>
      </c>
      <c r="D1389" s="331"/>
      <c r="E1389" s="108"/>
      <c r="F1389" s="108"/>
      <c r="G1389" s="108"/>
      <c r="H1389" s="108"/>
      <c r="I1389" s="70"/>
      <c r="J1389" s="642"/>
      <c r="K1389" s="180"/>
      <c r="L1389" s="180"/>
      <c r="M1389" s="180"/>
    </row>
    <row r="1390" s="181" customFormat="true" ht="22.5" hidden="false" customHeight="true" outlineLevel="0" collapsed="false">
      <c r="A1390" s="71" t="s">
        <v>108</v>
      </c>
      <c r="B1390" s="71"/>
      <c r="C1390" s="71"/>
      <c r="D1390" s="177" t="s">
        <v>104</v>
      </c>
      <c r="E1390" s="22" t="n">
        <v>2.225</v>
      </c>
      <c r="F1390" s="22" t="n">
        <v>0.425</v>
      </c>
      <c r="G1390" s="22" t="n">
        <v>23.15</v>
      </c>
      <c r="H1390" s="23" t="n">
        <v>110.5</v>
      </c>
      <c r="I1390" s="70"/>
      <c r="J1390" s="642"/>
      <c r="K1390" s="180"/>
      <c r="L1390" s="180"/>
      <c r="M1390" s="180"/>
    </row>
    <row r="1391" customFormat="false" ht="27.75" hidden="false" customHeight="true" outlineLevel="0" collapsed="false">
      <c r="A1391" s="412" t="s">
        <v>51</v>
      </c>
      <c r="B1391" s="412"/>
      <c r="C1391" s="412"/>
      <c r="D1391" s="78" t="n">
        <f aca="false">D1390+D1385+D1378+D1359</f>
        <v>510</v>
      </c>
      <c r="E1391" s="76" t="n">
        <f aca="false">E1390+E1385+E1378+E1359</f>
        <v>15.855</v>
      </c>
      <c r="F1391" s="76" t="n">
        <f aca="false">F1390+F1385+F1378+F1359</f>
        <v>15.865</v>
      </c>
      <c r="G1391" s="76" t="n">
        <f aca="false">G1390+G1385+G1378+G1359</f>
        <v>68.48</v>
      </c>
      <c r="H1391" s="76" t="n">
        <f aca="false">H1390+H1385+H1370+H1359</f>
        <v>478.27</v>
      </c>
      <c r="I1391" s="78"/>
      <c r="J1391" s="546"/>
    </row>
    <row r="1392" customFormat="false" ht="27.75" hidden="false" customHeight="true" outlineLevel="0" collapsed="false">
      <c r="A1392" s="80" t="s">
        <v>52</v>
      </c>
      <c r="B1392" s="80"/>
      <c r="C1392" s="80"/>
      <c r="D1392" s="80"/>
      <c r="E1392" s="80"/>
      <c r="F1392" s="80"/>
      <c r="G1392" s="80"/>
      <c r="H1392" s="80"/>
      <c r="I1392" s="80"/>
      <c r="J1392" s="546"/>
    </row>
    <row r="1393" customFormat="false" ht="21.95" hidden="false" customHeight="true" outlineLevel="0" collapsed="false">
      <c r="A1393" s="577" t="s">
        <v>394</v>
      </c>
      <c r="B1393" s="577"/>
      <c r="C1393" s="577"/>
      <c r="D1393" s="228" t="s">
        <v>395</v>
      </c>
      <c r="E1393" s="86" t="n">
        <v>8.43</v>
      </c>
      <c r="F1393" s="206" t="n">
        <v>10</v>
      </c>
      <c r="G1393" s="86" t="n">
        <v>20.09</v>
      </c>
      <c r="H1393" s="86" t="n">
        <v>174.63</v>
      </c>
      <c r="I1393" s="112"/>
      <c r="J1393" s="546"/>
    </row>
    <row r="1394" customFormat="false" ht="21.95" hidden="false" customHeight="true" outlineLevel="0" collapsed="false">
      <c r="A1394" s="190" t="s">
        <v>90</v>
      </c>
      <c r="B1394" s="47" t="n">
        <f aca="false">C1394*1.45</f>
        <v>18.125</v>
      </c>
      <c r="C1394" s="47" t="n">
        <f aca="false">C1395*1.25</f>
        <v>12.5</v>
      </c>
      <c r="D1394" s="228"/>
      <c r="E1394" s="90"/>
      <c r="F1394" s="90"/>
      <c r="G1394" s="90"/>
      <c r="H1394" s="90"/>
      <c r="I1394" s="112"/>
      <c r="J1394" s="546"/>
    </row>
    <row r="1395" customFormat="false" ht="21.95" hidden="false" customHeight="true" outlineLevel="0" collapsed="false">
      <c r="A1395" s="192" t="s">
        <v>203</v>
      </c>
      <c r="B1395" s="188"/>
      <c r="C1395" s="193" t="n">
        <v>10</v>
      </c>
      <c r="D1395" s="228"/>
      <c r="E1395" s="90"/>
      <c r="F1395" s="90"/>
      <c r="G1395" s="90"/>
      <c r="H1395" s="90"/>
      <c r="I1395" s="112"/>
      <c r="J1395" s="546"/>
    </row>
    <row r="1396" customFormat="false" ht="21.95" hidden="false" customHeight="true" outlineLevel="0" collapsed="false">
      <c r="A1396" s="92" t="s">
        <v>197</v>
      </c>
      <c r="B1396" s="168" t="n">
        <f aca="false">C1396*1.33</f>
        <v>66.5</v>
      </c>
      <c r="C1396" s="168" t="n">
        <v>50</v>
      </c>
      <c r="D1396" s="228"/>
      <c r="E1396" s="90"/>
      <c r="F1396" s="90"/>
      <c r="G1396" s="90"/>
      <c r="H1396" s="90"/>
      <c r="I1396" s="112"/>
      <c r="J1396" s="546"/>
    </row>
    <row r="1397" customFormat="false" ht="21.95" hidden="false" customHeight="true" outlineLevel="0" collapsed="false">
      <c r="A1397" s="92" t="s">
        <v>198</v>
      </c>
      <c r="B1397" s="168" t="n">
        <f aca="false">C1397*1.43</f>
        <v>71.5</v>
      </c>
      <c r="C1397" s="168" t="n">
        <v>50</v>
      </c>
      <c r="D1397" s="334"/>
      <c r="E1397" s="90"/>
      <c r="F1397" s="90"/>
      <c r="G1397" s="90"/>
      <c r="H1397" s="90"/>
      <c r="I1397" s="112"/>
      <c r="J1397" s="546"/>
    </row>
    <row r="1398" customFormat="false" ht="21.95" hidden="false" customHeight="true" outlineLevel="0" collapsed="false">
      <c r="A1398" s="92" t="s">
        <v>199</v>
      </c>
      <c r="B1398" s="168" t="n">
        <f aca="false">C1398*1.54</f>
        <v>77</v>
      </c>
      <c r="C1398" s="168" t="n">
        <v>50</v>
      </c>
      <c r="D1398" s="334"/>
      <c r="E1398" s="90"/>
      <c r="F1398" s="90"/>
      <c r="G1398" s="90"/>
      <c r="H1398" s="90"/>
      <c r="I1398" s="112"/>
      <c r="J1398" s="546"/>
    </row>
    <row r="1399" customFormat="false" ht="21.95" hidden="false" customHeight="true" outlineLevel="0" collapsed="false">
      <c r="A1399" s="92" t="s">
        <v>200</v>
      </c>
      <c r="B1399" s="168" t="n">
        <f aca="false">C1399*1.67</f>
        <v>83.5</v>
      </c>
      <c r="C1399" s="168" t="n">
        <v>50</v>
      </c>
      <c r="D1399" s="334"/>
      <c r="E1399" s="90"/>
      <c r="F1399" s="90"/>
      <c r="G1399" s="90"/>
      <c r="H1399" s="90"/>
      <c r="I1399" s="112"/>
      <c r="J1399" s="546"/>
    </row>
    <row r="1400" customFormat="false" ht="21.95" hidden="false" customHeight="true" outlineLevel="0" collapsed="false">
      <c r="A1400" s="494" t="s">
        <v>284</v>
      </c>
      <c r="B1400" s="119" t="n">
        <f aca="false">C1400</f>
        <v>6</v>
      </c>
      <c r="C1400" s="119" t="n">
        <v>6</v>
      </c>
      <c r="D1400" s="334"/>
      <c r="E1400" s="90"/>
      <c r="F1400" s="90"/>
      <c r="G1400" s="90"/>
      <c r="H1400" s="90"/>
      <c r="I1400" s="112"/>
      <c r="J1400" s="546"/>
    </row>
    <row r="1401" customFormat="false" ht="21.95" hidden="false" customHeight="true" outlineLevel="0" collapsed="false">
      <c r="A1401" s="117" t="s">
        <v>70</v>
      </c>
      <c r="B1401" s="118" t="n">
        <f aca="false">C1401*1.25</f>
        <v>12.5</v>
      </c>
      <c r="C1401" s="119" t="n">
        <v>10</v>
      </c>
      <c r="D1401" s="334"/>
      <c r="E1401" s="90"/>
      <c r="F1401" s="90"/>
      <c r="G1401" s="90"/>
      <c r="H1401" s="90"/>
      <c r="I1401" s="112"/>
      <c r="J1401" s="546"/>
    </row>
    <row r="1402" customFormat="false" ht="21.95" hidden="false" customHeight="true" outlineLevel="0" collapsed="false">
      <c r="A1402" s="117" t="s">
        <v>71</v>
      </c>
      <c r="B1402" s="120" t="n">
        <f aca="false">C1402*1.33</f>
        <v>13.3</v>
      </c>
      <c r="C1402" s="120" t="n">
        <v>10</v>
      </c>
      <c r="D1402" s="496"/>
      <c r="E1402" s="90"/>
      <c r="F1402" s="90"/>
      <c r="G1402" s="90"/>
      <c r="H1402" s="90"/>
      <c r="I1402" s="112"/>
      <c r="J1402" s="546"/>
    </row>
    <row r="1403" customFormat="false" ht="21.95" hidden="false" customHeight="true" outlineLevel="0" collapsed="false">
      <c r="A1403" s="125" t="s">
        <v>67</v>
      </c>
      <c r="B1403" s="126" t="n">
        <f aca="false">C1403</f>
        <v>0.3</v>
      </c>
      <c r="C1403" s="120" t="n">
        <v>0.3</v>
      </c>
      <c r="D1403" s="496"/>
      <c r="E1403" s="99"/>
      <c r="F1403" s="99"/>
      <c r="G1403" s="99"/>
      <c r="H1403" s="99"/>
      <c r="I1403" s="112"/>
      <c r="J1403" s="546"/>
    </row>
    <row r="1404" customFormat="false" ht="21.95" hidden="false" customHeight="true" outlineLevel="0" collapsed="false">
      <c r="A1404" s="494" t="s">
        <v>62</v>
      </c>
      <c r="B1404" s="119" t="n">
        <f aca="false">1.19*C1404</f>
        <v>9.52</v>
      </c>
      <c r="C1404" s="119" t="n">
        <v>8</v>
      </c>
      <c r="D1404" s="496"/>
      <c r="E1404" s="90"/>
      <c r="F1404" s="90"/>
      <c r="G1404" s="90"/>
      <c r="H1404" s="90"/>
      <c r="I1404" s="112"/>
      <c r="J1404" s="546"/>
    </row>
    <row r="1405" customFormat="false" ht="21.95" hidden="false" customHeight="true" outlineLevel="0" collapsed="false">
      <c r="A1405" s="121" t="s">
        <v>72</v>
      </c>
      <c r="B1405" s="119" t="n">
        <f aca="false">C1405</f>
        <v>0.01</v>
      </c>
      <c r="C1405" s="119" t="n">
        <v>0.01</v>
      </c>
      <c r="D1405" s="496"/>
      <c r="E1405" s="90"/>
      <c r="F1405" s="90"/>
      <c r="G1405" s="90"/>
      <c r="H1405" s="90"/>
      <c r="I1405" s="112"/>
      <c r="J1405" s="546"/>
    </row>
    <row r="1406" customFormat="false" ht="21.95" hidden="false" customHeight="true" outlineLevel="0" collapsed="false">
      <c r="A1406" s="497" t="s">
        <v>63</v>
      </c>
      <c r="B1406" s="432" t="n">
        <f aca="false">C1406*1.9</f>
        <v>20.9</v>
      </c>
      <c r="C1406" s="432" t="n">
        <v>11</v>
      </c>
      <c r="D1406" s="496"/>
      <c r="E1406" s="90"/>
      <c r="F1406" s="90"/>
      <c r="G1406" s="90"/>
      <c r="H1406" s="90"/>
      <c r="I1406" s="112"/>
      <c r="J1406" s="546"/>
    </row>
    <row r="1407" customFormat="false" ht="21.95" hidden="false" customHeight="true" outlineLevel="0" collapsed="false">
      <c r="A1407" s="497" t="s">
        <v>113</v>
      </c>
      <c r="B1407" s="432" t="n">
        <f aca="false">C1407</f>
        <v>4</v>
      </c>
      <c r="C1407" s="432" t="n">
        <v>4</v>
      </c>
      <c r="D1407" s="496"/>
      <c r="E1407" s="90"/>
      <c r="F1407" s="90"/>
      <c r="G1407" s="90"/>
      <c r="H1407" s="90"/>
      <c r="I1407" s="112"/>
      <c r="J1407" s="546"/>
    </row>
    <row r="1408" customFormat="false" ht="21.95" hidden="false" customHeight="true" outlineLevel="0" collapsed="false">
      <c r="A1408" s="117" t="s">
        <v>28</v>
      </c>
      <c r="B1408" s="119" t="n">
        <f aca="false">C1408</f>
        <v>205</v>
      </c>
      <c r="C1408" s="119" t="n">
        <v>205</v>
      </c>
      <c r="D1408" s="496"/>
      <c r="E1408" s="90"/>
      <c r="F1408" s="90"/>
      <c r="G1408" s="90"/>
      <c r="H1408" s="90"/>
      <c r="I1408" s="112"/>
      <c r="J1408" s="546"/>
    </row>
    <row r="1409" customFormat="false" ht="21.95" hidden="false" customHeight="true" outlineLevel="0" collapsed="false">
      <c r="A1409" s="234" t="s">
        <v>130</v>
      </c>
      <c r="B1409" s="119" t="n">
        <f aca="false">C1409</f>
        <v>5</v>
      </c>
      <c r="C1409" s="119" t="n">
        <v>5</v>
      </c>
      <c r="D1409" s="496"/>
      <c r="E1409" s="90"/>
      <c r="F1409" s="90"/>
      <c r="G1409" s="90"/>
      <c r="H1409" s="90"/>
      <c r="I1409" s="112"/>
      <c r="J1409" s="546"/>
    </row>
    <row r="1410" customFormat="false" ht="21.95" hidden="false" customHeight="true" outlineLevel="0" collapsed="false">
      <c r="A1410" s="197" t="s">
        <v>75</v>
      </c>
      <c r="B1410" s="118" t="n">
        <f aca="false">C1410*1.35</f>
        <v>0.675</v>
      </c>
      <c r="C1410" s="118" t="n">
        <v>0.5</v>
      </c>
      <c r="D1410" s="198"/>
      <c r="E1410" s="90"/>
      <c r="F1410" s="90"/>
      <c r="G1410" s="90"/>
      <c r="H1410" s="90"/>
      <c r="I1410" s="112"/>
      <c r="J1410" s="546"/>
    </row>
    <row r="1411" customFormat="false" ht="21.95" hidden="false" customHeight="true" outlineLevel="0" collapsed="false">
      <c r="A1411" s="197" t="s">
        <v>114</v>
      </c>
      <c r="B1411" s="118" t="n">
        <f aca="false">C1411</f>
        <v>0.05</v>
      </c>
      <c r="C1411" s="199" t="n">
        <v>0.05</v>
      </c>
      <c r="D1411" s="198"/>
      <c r="E1411" s="90"/>
      <c r="F1411" s="90"/>
      <c r="G1411" s="90"/>
      <c r="H1411" s="90"/>
      <c r="I1411" s="112"/>
      <c r="J1411" s="546"/>
    </row>
    <row r="1412" customFormat="false" ht="21.95" hidden="false" customHeight="true" outlineLevel="0" collapsed="false">
      <c r="A1412" s="251" t="s">
        <v>396</v>
      </c>
      <c r="B1412" s="251"/>
      <c r="C1412" s="251"/>
      <c r="D1412" s="276" t="n">
        <v>90</v>
      </c>
      <c r="E1412" s="22" t="n">
        <v>7.97</v>
      </c>
      <c r="F1412" s="22" t="n">
        <v>10.39</v>
      </c>
      <c r="G1412" s="22" t="n">
        <v>13.87</v>
      </c>
      <c r="H1412" s="453" t="n">
        <v>154.3</v>
      </c>
      <c r="I1412" s="33" t="s">
        <v>87</v>
      </c>
      <c r="J1412" s="546"/>
    </row>
    <row r="1413" customFormat="false" ht="21.95" hidden="false" customHeight="true" outlineLevel="0" collapsed="false">
      <c r="A1413" s="456" t="s">
        <v>259</v>
      </c>
      <c r="B1413" s="457" t="n">
        <f aca="false">C1413*1.1</f>
        <v>120.78</v>
      </c>
      <c r="C1413" s="124" t="n">
        <f aca="false">D1412*1.22</f>
        <v>109.8</v>
      </c>
      <c r="D1413" s="458"/>
      <c r="E1413" s="459"/>
      <c r="F1413" s="459"/>
      <c r="G1413" s="459"/>
      <c r="H1413" s="458"/>
      <c r="I1413" s="33"/>
      <c r="J1413" s="546"/>
    </row>
    <row r="1414" customFormat="false" ht="21.95" hidden="false" customHeight="true" outlineLevel="0" collapsed="false">
      <c r="A1414" s="456" t="s">
        <v>260</v>
      </c>
      <c r="B1414" s="457" t="n">
        <f aca="false">C1414*1.2</f>
        <v>156.6</v>
      </c>
      <c r="C1414" s="124" t="n">
        <f aca="false">D1412*1.45</f>
        <v>130.5</v>
      </c>
      <c r="D1414" s="458"/>
      <c r="E1414" s="459"/>
      <c r="F1414" s="459"/>
      <c r="G1414" s="459"/>
      <c r="H1414" s="458"/>
      <c r="I1414" s="33"/>
      <c r="J1414" s="546"/>
    </row>
    <row r="1415" customFormat="false" ht="39" hidden="false" customHeight="true" outlineLevel="0" collapsed="false">
      <c r="A1415" s="460" t="s">
        <v>222</v>
      </c>
      <c r="B1415" s="27" t="n">
        <v>5</v>
      </c>
      <c r="C1415" s="27" t="n">
        <v>5</v>
      </c>
      <c r="D1415" s="461"/>
      <c r="E1415" s="462"/>
      <c r="F1415" s="462"/>
      <c r="G1415" s="462"/>
      <c r="H1415" s="461"/>
      <c r="I1415" s="33"/>
      <c r="J1415" s="546"/>
    </row>
    <row r="1416" customFormat="false" ht="21.95" hidden="false" customHeight="true" outlineLevel="0" collapsed="false">
      <c r="A1416" s="460" t="s">
        <v>76</v>
      </c>
      <c r="B1416" s="495" t="n">
        <v>0.64</v>
      </c>
      <c r="C1416" s="340" t="n">
        <v>0.5</v>
      </c>
      <c r="D1416" s="461"/>
      <c r="E1416" s="462"/>
      <c r="F1416" s="462"/>
      <c r="G1416" s="462"/>
      <c r="H1416" s="461"/>
      <c r="I1416" s="33" t="s">
        <v>261</v>
      </c>
      <c r="J1416" s="546"/>
    </row>
    <row r="1417" customFormat="false" ht="21.95" hidden="false" customHeight="true" outlineLevel="0" collapsed="false">
      <c r="A1417" s="460" t="s">
        <v>263</v>
      </c>
      <c r="B1417" s="175" t="n">
        <f aca="false">C1417</f>
        <v>0.5</v>
      </c>
      <c r="C1417" s="175" t="n">
        <v>0.5</v>
      </c>
      <c r="D1417" s="461"/>
      <c r="E1417" s="462"/>
      <c r="F1417" s="462"/>
      <c r="G1417" s="462"/>
      <c r="H1417" s="461"/>
      <c r="I1417" s="33"/>
      <c r="J1417" s="546"/>
    </row>
    <row r="1418" customFormat="false" ht="21.95" hidden="false" customHeight="true" outlineLevel="0" collapsed="false">
      <c r="A1418" s="460" t="s">
        <v>74</v>
      </c>
      <c r="B1418" s="27" t="n">
        <v>2</v>
      </c>
      <c r="C1418" s="27" t="n">
        <v>2</v>
      </c>
      <c r="D1418" s="461"/>
      <c r="E1418" s="462"/>
      <c r="F1418" s="462"/>
      <c r="G1418" s="462"/>
      <c r="H1418" s="463"/>
      <c r="I1418" s="33"/>
      <c r="J1418" s="546"/>
    </row>
    <row r="1419" customFormat="false" ht="21.95" hidden="false" customHeight="true" outlineLevel="0" collapsed="false">
      <c r="A1419" s="128" t="s">
        <v>67</v>
      </c>
      <c r="B1419" s="124" t="n">
        <f aca="false">C1419</f>
        <v>0.2</v>
      </c>
      <c r="C1419" s="124" t="n">
        <v>0.2</v>
      </c>
      <c r="D1419" s="461"/>
      <c r="E1419" s="461"/>
      <c r="F1419" s="461"/>
      <c r="G1419" s="461"/>
      <c r="H1419" s="463"/>
      <c r="I1419" s="185"/>
      <c r="J1419" s="546"/>
    </row>
    <row r="1420" customFormat="false" ht="21.95" hidden="false" customHeight="true" outlineLevel="0" collapsed="false">
      <c r="A1420" s="296" t="s">
        <v>239</v>
      </c>
      <c r="B1420" s="366"/>
      <c r="C1420" s="408"/>
      <c r="D1420" s="414" t="n">
        <v>150</v>
      </c>
      <c r="E1420" s="86" t="n">
        <v>2.9</v>
      </c>
      <c r="F1420" s="86" t="n">
        <v>2.58</v>
      </c>
      <c r="G1420" s="86" t="n">
        <v>11.45</v>
      </c>
      <c r="H1420" s="86" t="n">
        <v>127</v>
      </c>
      <c r="I1420" s="323" t="s">
        <v>240</v>
      </c>
      <c r="J1420" s="546"/>
    </row>
    <row r="1421" customFormat="false" ht="21.95" hidden="false" customHeight="true" outlineLevel="0" collapsed="false">
      <c r="A1421" s="92" t="s">
        <v>197</v>
      </c>
      <c r="B1421" s="168" t="n">
        <f aca="false">C1421*1.33</f>
        <v>146.3</v>
      </c>
      <c r="C1421" s="168" t="n">
        <v>110</v>
      </c>
      <c r="D1421" s="414"/>
      <c r="E1421" s="431"/>
      <c r="F1421" s="431"/>
      <c r="G1421" s="431"/>
      <c r="H1421" s="431"/>
      <c r="I1421" s="323"/>
      <c r="J1421" s="546"/>
    </row>
    <row r="1422" customFormat="false" ht="21.95" hidden="false" customHeight="true" outlineLevel="0" collapsed="false">
      <c r="A1422" s="92" t="s">
        <v>198</v>
      </c>
      <c r="B1422" s="168" t="n">
        <f aca="false">C1422*1.43</f>
        <v>157.3</v>
      </c>
      <c r="C1422" s="168" t="n">
        <v>110</v>
      </c>
      <c r="D1422" s="414"/>
      <c r="E1422" s="431"/>
      <c r="F1422" s="431"/>
      <c r="G1422" s="431"/>
      <c r="H1422" s="431"/>
      <c r="I1422" s="323"/>
      <c r="J1422" s="546"/>
    </row>
    <row r="1423" customFormat="false" ht="21.95" hidden="false" customHeight="true" outlineLevel="0" collapsed="false">
      <c r="A1423" s="92" t="s">
        <v>199</v>
      </c>
      <c r="B1423" s="168" t="n">
        <f aca="false">C1423*1.54</f>
        <v>169.4</v>
      </c>
      <c r="C1423" s="168" t="n">
        <v>110</v>
      </c>
      <c r="D1423" s="414"/>
      <c r="E1423" s="431"/>
      <c r="F1423" s="431"/>
      <c r="G1423" s="431"/>
      <c r="H1423" s="431"/>
      <c r="I1423" s="323"/>
      <c r="J1423" s="546"/>
    </row>
    <row r="1424" customFormat="false" ht="21.95" hidden="false" customHeight="true" outlineLevel="0" collapsed="false">
      <c r="A1424" s="92" t="s">
        <v>200</v>
      </c>
      <c r="B1424" s="168" t="n">
        <f aca="false">C1424*1.67</f>
        <v>183.7</v>
      </c>
      <c r="C1424" s="168" t="n">
        <v>110</v>
      </c>
      <c r="D1424" s="414"/>
      <c r="E1424" s="431"/>
      <c r="F1424" s="431"/>
      <c r="G1424" s="431"/>
      <c r="H1424" s="431"/>
      <c r="I1424" s="323"/>
      <c r="J1424" s="546"/>
    </row>
    <row r="1425" customFormat="false" ht="21.95" hidden="false" customHeight="true" outlineLevel="0" collapsed="false">
      <c r="A1425" s="117" t="s">
        <v>70</v>
      </c>
      <c r="B1425" s="118" t="n">
        <f aca="false">C1425*1.25</f>
        <v>21.25</v>
      </c>
      <c r="C1425" s="119" t="n">
        <v>17</v>
      </c>
      <c r="D1425" s="360"/>
      <c r="E1425" s="108"/>
      <c r="F1425" s="108"/>
      <c r="G1425" s="108"/>
      <c r="H1425" s="108"/>
      <c r="I1425" s="323"/>
      <c r="J1425" s="546"/>
    </row>
    <row r="1426" customFormat="false" ht="21.95" hidden="false" customHeight="true" outlineLevel="0" collapsed="false">
      <c r="A1426" s="117" t="s">
        <v>71</v>
      </c>
      <c r="B1426" s="120" t="n">
        <f aca="false">C1426*1.33</f>
        <v>22.61</v>
      </c>
      <c r="C1426" s="120" t="n">
        <v>17</v>
      </c>
      <c r="D1426" s="360"/>
      <c r="E1426" s="108"/>
      <c r="F1426" s="108"/>
      <c r="G1426" s="108"/>
      <c r="H1426" s="108"/>
      <c r="I1426" s="323"/>
      <c r="J1426" s="546"/>
    </row>
    <row r="1427" customFormat="false" ht="21.95" hidden="false" customHeight="true" outlineLevel="0" collapsed="false">
      <c r="A1427" s="117" t="s">
        <v>241</v>
      </c>
      <c r="B1427" s="432" t="n">
        <f aca="false">C1427*1.25</f>
        <v>65</v>
      </c>
      <c r="C1427" s="432" t="n">
        <v>52</v>
      </c>
      <c r="D1427" s="360"/>
      <c r="E1427" s="108"/>
      <c r="F1427" s="108"/>
      <c r="G1427" s="108"/>
      <c r="H1427" s="108"/>
      <c r="I1427" s="323"/>
      <c r="J1427" s="546"/>
    </row>
    <row r="1428" customFormat="false" ht="21.95" hidden="false" customHeight="true" outlineLevel="0" collapsed="false">
      <c r="A1428" s="196" t="s">
        <v>62</v>
      </c>
      <c r="B1428" s="106" t="n">
        <f aca="false">C1428*1.19</f>
        <v>13.09</v>
      </c>
      <c r="C1428" s="106" t="n">
        <v>11</v>
      </c>
      <c r="D1428" s="360"/>
      <c r="E1428" s="108"/>
      <c r="F1428" s="108"/>
      <c r="G1428" s="108"/>
      <c r="H1428" s="108"/>
      <c r="I1428" s="323"/>
      <c r="J1428" s="546"/>
    </row>
    <row r="1429" customFormat="false" ht="21.95" hidden="false" customHeight="true" outlineLevel="0" collapsed="false">
      <c r="A1429" s="123" t="s">
        <v>73</v>
      </c>
      <c r="B1429" s="124" t="n">
        <f aca="false">C1429</f>
        <v>2</v>
      </c>
      <c r="C1429" s="120" t="n">
        <v>2</v>
      </c>
      <c r="D1429" s="360"/>
      <c r="E1429" s="108"/>
      <c r="F1429" s="108"/>
      <c r="G1429" s="108"/>
      <c r="H1429" s="108"/>
      <c r="I1429" s="323"/>
      <c r="J1429" s="546"/>
    </row>
    <row r="1430" customFormat="false" ht="21.95" hidden="false" customHeight="true" outlineLevel="0" collapsed="false">
      <c r="A1430" s="125" t="s">
        <v>67</v>
      </c>
      <c r="B1430" s="106" t="n">
        <f aca="false">C1430</f>
        <v>0.4</v>
      </c>
      <c r="C1430" s="106" t="n">
        <v>0.4</v>
      </c>
      <c r="D1430" s="360"/>
      <c r="E1430" s="265"/>
      <c r="F1430" s="265"/>
      <c r="G1430" s="265"/>
      <c r="H1430" s="265"/>
      <c r="I1430" s="323"/>
      <c r="J1430" s="546"/>
    </row>
    <row r="1431" customFormat="false" ht="21.95" hidden="false" customHeight="true" outlineLevel="0" collapsed="false">
      <c r="A1431" s="433" t="s">
        <v>76</v>
      </c>
      <c r="B1431" s="106" t="n">
        <f aca="false">C1431*1.2</f>
        <v>0.6</v>
      </c>
      <c r="C1431" s="106" t="n">
        <v>0.5</v>
      </c>
      <c r="D1431" s="360"/>
      <c r="E1431" s="108"/>
      <c r="F1431" s="108"/>
      <c r="G1431" s="108"/>
      <c r="H1431" s="108"/>
      <c r="I1431" s="323"/>
      <c r="J1431" s="546"/>
    </row>
    <row r="1432" customFormat="false" ht="21.95" hidden="false" customHeight="true" outlineLevel="0" collapsed="false">
      <c r="A1432" s="433" t="s">
        <v>242</v>
      </c>
      <c r="B1432" s="106" t="n">
        <f aca="false">C1432</f>
        <v>0.4</v>
      </c>
      <c r="C1432" s="106" t="n">
        <v>0.4</v>
      </c>
      <c r="D1432" s="360"/>
      <c r="E1432" s="108"/>
      <c r="F1432" s="108"/>
      <c r="G1432" s="108"/>
      <c r="H1432" s="108"/>
      <c r="I1432" s="323"/>
      <c r="J1432" s="546"/>
    </row>
    <row r="1433" customFormat="false" ht="21.95" hidden="false" customHeight="true" outlineLevel="0" collapsed="false">
      <c r="A1433" s="434" t="s">
        <v>74</v>
      </c>
      <c r="B1433" s="106" t="n">
        <f aca="false">C1433</f>
        <v>5</v>
      </c>
      <c r="C1433" s="106" t="n">
        <v>5</v>
      </c>
      <c r="D1433" s="360"/>
      <c r="E1433" s="108"/>
      <c r="F1433" s="108"/>
      <c r="G1433" s="108"/>
      <c r="H1433" s="108"/>
      <c r="I1433" s="323"/>
      <c r="J1433" s="546"/>
    </row>
    <row r="1434" customFormat="false" ht="21.95" hidden="false" customHeight="true" outlineLevel="0" collapsed="false">
      <c r="A1434" s="268" t="s">
        <v>151</v>
      </c>
      <c r="B1434" s="268"/>
      <c r="C1434" s="268"/>
      <c r="D1434" s="269" t="n">
        <v>200</v>
      </c>
      <c r="E1434" s="86" t="n">
        <v>0.68</v>
      </c>
      <c r="F1434" s="86" t="n">
        <v>0.28</v>
      </c>
      <c r="G1434" s="86" t="n">
        <v>22.64</v>
      </c>
      <c r="H1434" s="86" t="n">
        <v>104.68</v>
      </c>
      <c r="I1434" s="323"/>
      <c r="J1434" s="546"/>
    </row>
    <row r="1435" customFormat="false" ht="21.95" hidden="false" customHeight="true" outlineLevel="0" collapsed="false">
      <c r="A1435" s="144" t="s">
        <v>152</v>
      </c>
      <c r="B1435" s="145" t="n">
        <f aca="false">C1435</f>
        <v>17</v>
      </c>
      <c r="C1435" s="145" t="n">
        <v>17</v>
      </c>
      <c r="D1435" s="107"/>
      <c r="E1435" s="122"/>
      <c r="F1435" s="122"/>
      <c r="G1435" s="122"/>
      <c r="H1435" s="122"/>
      <c r="I1435" s="323"/>
      <c r="J1435" s="546"/>
    </row>
    <row r="1436" customFormat="false" ht="21.95" hidden="false" customHeight="true" outlineLevel="0" collapsed="false">
      <c r="A1436" s="146" t="s">
        <v>31</v>
      </c>
      <c r="B1436" s="145" t="n">
        <f aca="false">C1436</f>
        <v>8</v>
      </c>
      <c r="C1436" s="145" t="n">
        <v>8</v>
      </c>
      <c r="D1436" s="107"/>
      <c r="E1436" s="122"/>
      <c r="F1436" s="122"/>
      <c r="G1436" s="122"/>
      <c r="H1436" s="122"/>
      <c r="I1436" s="112"/>
      <c r="J1436" s="546"/>
    </row>
    <row r="1437" customFormat="false" ht="21.95" hidden="false" customHeight="true" outlineLevel="0" collapsed="false">
      <c r="A1437" s="117" t="s">
        <v>48</v>
      </c>
      <c r="B1437" s="120" t="n">
        <f aca="false">C1437</f>
        <v>220</v>
      </c>
      <c r="C1437" s="120" t="n">
        <v>220</v>
      </c>
      <c r="D1437" s="147"/>
      <c r="E1437" s="122"/>
      <c r="F1437" s="122"/>
      <c r="G1437" s="122"/>
      <c r="H1437" s="122"/>
      <c r="I1437" s="112"/>
      <c r="J1437" s="546"/>
    </row>
    <row r="1438" customFormat="false" ht="21.95" hidden="false" customHeight="true" outlineLevel="0" collapsed="false">
      <c r="A1438" s="71" t="s">
        <v>49</v>
      </c>
      <c r="B1438" s="71"/>
      <c r="C1438" s="71"/>
      <c r="D1438" s="650" t="s">
        <v>201</v>
      </c>
      <c r="E1438" s="22" t="n">
        <v>1.4</v>
      </c>
      <c r="F1438" s="73" t="n">
        <v>0.2</v>
      </c>
      <c r="G1438" s="73" t="n">
        <v>18.8</v>
      </c>
      <c r="H1438" s="32" t="n">
        <v>82.6</v>
      </c>
      <c r="I1438" s="112"/>
      <c r="J1438" s="546"/>
    </row>
    <row r="1439" customFormat="false" ht="21.95" hidden="false" customHeight="true" outlineLevel="0" collapsed="false">
      <c r="A1439" s="71" t="s">
        <v>108</v>
      </c>
      <c r="B1439" s="71"/>
      <c r="C1439" s="71"/>
      <c r="D1439" s="177" t="s">
        <v>201</v>
      </c>
      <c r="E1439" s="22" t="n">
        <v>1.78</v>
      </c>
      <c r="F1439" s="22" t="n">
        <v>0.34</v>
      </c>
      <c r="G1439" s="22" t="n">
        <v>18.52</v>
      </c>
      <c r="H1439" s="23" t="n">
        <v>88.4</v>
      </c>
      <c r="I1439" s="112"/>
      <c r="J1439" s="546"/>
    </row>
    <row r="1440" customFormat="false" ht="29.25" hidden="false" customHeight="true" outlineLevel="0" collapsed="false">
      <c r="A1440" s="76" t="s">
        <v>51</v>
      </c>
      <c r="B1440" s="76"/>
      <c r="C1440" s="76"/>
      <c r="D1440" s="77" t="n">
        <f aca="false">D1439+D1438+D1434+D1420+D1412+D1393</f>
        <v>740</v>
      </c>
      <c r="E1440" s="76" t="n">
        <f aca="false">E1439+E1438+E1434+E1420+E1412+E1393</f>
        <v>23.16</v>
      </c>
      <c r="F1440" s="76" t="n">
        <f aca="false">F1439+F1438+F1434+F1420+F1412+F1393</f>
        <v>23.79</v>
      </c>
      <c r="G1440" s="76" t="n">
        <f aca="false">G1439+G1438+G1434+G1420+G1412+G1393</f>
        <v>105.37</v>
      </c>
      <c r="H1440" s="76" t="n">
        <f aca="false">H1439+H1438+H1434+H1420+H1412+H1393</f>
        <v>731.61</v>
      </c>
      <c r="I1440" s="617"/>
      <c r="J1440" s="546"/>
    </row>
    <row r="1441" customFormat="false" ht="31.5" hidden="false" customHeight="true" outlineLevel="0" collapsed="false">
      <c r="A1441" s="155" t="s">
        <v>82</v>
      </c>
      <c r="B1441" s="155"/>
      <c r="C1441" s="155"/>
      <c r="D1441" s="156" t="n">
        <f aca="false">D1440+D1391</f>
        <v>1250</v>
      </c>
      <c r="E1441" s="155" t="n">
        <f aca="false">E1440+E1391</f>
        <v>39.015</v>
      </c>
      <c r="F1441" s="155" t="n">
        <f aca="false">F1440+F1391</f>
        <v>39.655</v>
      </c>
      <c r="G1441" s="155" t="n">
        <f aca="false">G1440+G1391</f>
        <v>173.85</v>
      </c>
      <c r="H1441" s="155" t="n">
        <f aca="false">H1440+H1391</f>
        <v>1209.88</v>
      </c>
      <c r="I1441" s="618"/>
      <c r="J1441" s="546"/>
    </row>
    <row r="1442" customFormat="false" ht="21.95" hidden="false" customHeight="true" outlineLevel="0" collapsed="false">
      <c r="A1442" s="581" t="s">
        <v>397</v>
      </c>
      <c r="B1442" s="581"/>
      <c r="C1442" s="581"/>
      <c r="D1442" s="581"/>
      <c r="E1442" s="581"/>
      <c r="F1442" s="581"/>
      <c r="G1442" s="581"/>
      <c r="H1442" s="581"/>
      <c r="I1442" s="581"/>
      <c r="J1442" s="546"/>
    </row>
    <row r="1443" customFormat="false" ht="21.95" hidden="false" customHeight="true" outlineLevel="0" collapsed="false">
      <c r="A1443" s="22" t="s">
        <v>4</v>
      </c>
      <c r="B1443" s="533" t="s">
        <v>5</v>
      </c>
      <c r="C1443" s="533" t="s">
        <v>6</v>
      </c>
      <c r="D1443" s="22" t="s">
        <v>7</v>
      </c>
      <c r="E1443" s="22"/>
      <c r="F1443" s="22"/>
      <c r="G1443" s="22"/>
      <c r="H1443" s="22"/>
      <c r="I1443" s="24"/>
      <c r="J1443" s="546"/>
    </row>
    <row r="1444" customFormat="false" ht="21.95" hidden="false" customHeight="true" outlineLevel="0" collapsed="false">
      <c r="A1444" s="22"/>
      <c r="B1444" s="533"/>
      <c r="C1444" s="533"/>
      <c r="D1444" s="535" t="s">
        <v>8</v>
      </c>
      <c r="E1444" s="22" t="s">
        <v>9</v>
      </c>
      <c r="F1444" s="22" t="s">
        <v>10</v>
      </c>
      <c r="G1444" s="22" t="s">
        <v>11</v>
      </c>
      <c r="H1444" s="23" t="s">
        <v>12</v>
      </c>
      <c r="I1444" s="24" t="s">
        <v>13</v>
      </c>
      <c r="J1444" s="546"/>
    </row>
    <row r="1445" customFormat="false" ht="21.95" hidden="false" customHeight="true" outlineLevel="0" collapsed="false">
      <c r="A1445" s="22"/>
      <c r="B1445" s="533"/>
      <c r="C1445" s="533"/>
      <c r="D1445" s="535"/>
      <c r="E1445" s="22"/>
      <c r="F1445" s="22"/>
      <c r="G1445" s="22"/>
      <c r="H1445" s="23"/>
      <c r="I1445" s="24"/>
      <c r="J1445" s="546"/>
    </row>
    <row r="1446" customFormat="false" ht="21.95" hidden="false" customHeight="true" outlineLevel="0" collapsed="false">
      <c r="A1446" s="80" t="s">
        <v>14</v>
      </c>
      <c r="B1446" s="80"/>
      <c r="C1446" s="80"/>
      <c r="D1446" s="80"/>
      <c r="E1446" s="80"/>
      <c r="F1446" s="80"/>
      <c r="G1446" s="80"/>
      <c r="H1446" s="80"/>
      <c r="I1446" s="80"/>
      <c r="J1446" s="546"/>
    </row>
    <row r="1447" customFormat="false" ht="21.75" hidden="false" customHeight="true" outlineLevel="0" collapsed="false">
      <c r="A1447" s="161" t="s">
        <v>398</v>
      </c>
      <c r="B1447" s="161"/>
      <c r="C1447" s="161"/>
      <c r="D1447" s="65" t="s">
        <v>399</v>
      </c>
      <c r="E1447" s="18" t="n">
        <v>10.4</v>
      </c>
      <c r="F1447" s="18" t="n">
        <v>10.974</v>
      </c>
      <c r="G1447" s="18" t="n">
        <v>18.68</v>
      </c>
      <c r="H1447" s="18" t="n">
        <v>221.8</v>
      </c>
      <c r="I1447" s="112" t="s">
        <v>87</v>
      </c>
      <c r="J1447" s="546"/>
    </row>
    <row r="1448" customFormat="false" ht="21.75" hidden="false" customHeight="true" outlineLevel="0" collapsed="false">
      <c r="A1448" s="163" t="s">
        <v>88</v>
      </c>
      <c r="B1448" s="69" t="n">
        <f aca="false">C1448*1.09</f>
        <v>45.78</v>
      </c>
      <c r="C1448" s="69" t="n">
        <v>42</v>
      </c>
      <c r="D1448" s="164"/>
      <c r="E1448" s="18"/>
      <c r="F1448" s="18"/>
      <c r="G1448" s="69"/>
      <c r="H1448" s="69"/>
      <c r="I1448" s="165"/>
      <c r="J1448" s="546"/>
    </row>
    <row r="1449" customFormat="false" ht="21.75" hidden="false" customHeight="true" outlineLevel="0" collapsed="false">
      <c r="A1449" s="167" t="s">
        <v>270</v>
      </c>
      <c r="B1449" s="69" t="n">
        <f aca="false">C1449*1.1</f>
        <v>9.9</v>
      </c>
      <c r="C1449" s="69" t="n">
        <v>9</v>
      </c>
      <c r="D1449" s="164"/>
      <c r="E1449" s="18"/>
      <c r="F1449" s="18"/>
      <c r="G1449" s="69"/>
      <c r="H1449" s="69"/>
      <c r="I1449" s="165"/>
      <c r="J1449" s="546"/>
    </row>
    <row r="1450" customFormat="false" ht="21.75" hidden="false" customHeight="true" outlineLevel="0" collapsed="false">
      <c r="A1450" s="92" t="s">
        <v>90</v>
      </c>
      <c r="B1450" s="168" t="n">
        <f aca="false">C1450*1.05</f>
        <v>14.175</v>
      </c>
      <c r="C1450" s="168" t="n">
        <v>13.5</v>
      </c>
      <c r="D1450" s="164"/>
      <c r="E1450" s="18"/>
      <c r="F1450" s="18"/>
      <c r="G1450" s="69"/>
      <c r="H1450" s="69"/>
      <c r="I1450" s="165"/>
      <c r="J1450" s="546"/>
    </row>
    <row r="1451" customFormat="false" ht="21.75" hidden="false" customHeight="true" outlineLevel="0" collapsed="false">
      <c r="A1451" s="92" t="s">
        <v>182</v>
      </c>
      <c r="B1451" s="168" t="n">
        <f aca="false">C1451*1.25</f>
        <v>23.75</v>
      </c>
      <c r="C1451" s="168" t="n">
        <v>19</v>
      </c>
      <c r="D1451" s="164"/>
      <c r="E1451" s="18"/>
      <c r="F1451" s="18"/>
      <c r="G1451" s="69"/>
      <c r="H1451" s="69"/>
      <c r="I1451" s="165"/>
      <c r="J1451" s="546"/>
    </row>
    <row r="1452" customFormat="false" ht="21.75" hidden="false" customHeight="true" outlineLevel="0" collapsed="false">
      <c r="A1452" s="92" t="s">
        <v>62</v>
      </c>
      <c r="B1452" s="168" t="n">
        <f aca="false">C1452*1.19</f>
        <v>10.71</v>
      </c>
      <c r="C1452" s="168" t="n">
        <v>9</v>
      </c>
      <c r="D1452" s="164"/>
      <c r="E1452" s="18"/>
      <c r="F1452" s="18"/>
      <c r="G1452" s="69"/>
      <c r="H1452" s="69"/>
      <c r="I1452" s="165"/>
      <c r="J1452" s="546"/>
    </row>
    <row r="1453" customFormat="false" ht="21.75" hidden="false" customHeight="true" outlineLevel="0" collapsed="false">
      <c r="A1453" s="167" t="s">
        <v>74</v>
      </c>
      <c r="B1453" s="69" t="n">
        <f aca="false">C1453</f>
        <v>2.3</v>
      </c>
      <c r="C1453" s="69" t="n">
        <v>2.3</v>
      </c>
      <c r="D1453" s="164"/>
      <c r="E1453" s="18"/>
      <c r="F1453" s="18"/>
      <c r="G1453" s="69"/>
      <c r="H1453" s="69"/>
      <c r="I1453" s="165"/>
      <c r="J1453" s="546"/>
    </row>
    <row r="1454" customFormat="false" ht="21.75" hidden="false" customHeight="true" outlineLevel="0" collapsed="false">
      <c r="A1454" s="651" t="s">
        <v>400</v>
      </c>
      <c r="B1454" s="18"/>
      <c r="C1454" s="18" t="n">
        <v>5.5</v>
      </c>
      <c r="D1454" s="164"/>
      <c r="E1454" s="18"/>
      <c r="F1454" s="18"/>
      <c r="G1454" s="69"/>
      <c r="H1454" s="69"/>
      <c r="I1454" s="165"/>
      <c r="J1454" s="546"/>
    </row>
    <row r="1455" customFormat="false" ht="21.75" hidden="false" customHeight="true" outlineLevel="0" collapsed="false">
      <c r="A1455" s="167" t="s">
        <v>67</v>
      </c>
      <c r="B1455" s="69" t="n">
        <f aca="false">C1455</f>
        <v>0.2</v>
      </c>
      <c r="C1455" s="69" t="n">
        <v>0.2</v>
      </c>
      <c r="D1455" s="164"/>
      <c r="E1455" s="18"/>
      <c r="F1455" s="18"/>
      <c r="G1455" s="69"/>
      <c r="H1455" s="69"/>
      <c r="I1455" s="165"/>
      <c r="J1455" s="546"/>
    </row>
    <row r="1456" customFormat="false" ht="21.75" hidden="false" customHeight="true" outlineLevel="0" collapsed="false">
      <c r="A1456" s="66" t="s">
        <v>225</v>
      </c>
      <c r="B1456" s="67" t="n">
        <f aca="false">C1456</f>
        <v>4</v>
      </c>
      <c r="C1456" s="67" t="n">
        <v>4</v>
      </c>
      <c r="D1456" s="68"/>
      <c r="E1456" s="67"/>
      <c r="F1456" s="67"/>
      <c r="G1456" s="67"/>
      <c r="H1456" s="69"/>
      <c r="I1456" s="70"/>
      <c r="J1456" s="546"/>
    </row>
    <row r="1457" customFormat="false" ht="21.75" hidden="false" customHeight="true" outlineLevel="0" collapsed="false">
      <c r="A1457" s="169" t="s">
        <v>271</v>
      </c>
      <c r="B1457" s="13"/>
      <c r="C1457" s="13" t="n">
        <f aca="false">C1456*2.5</f>
        <v>10</v>
      </c>
      <c r="D1457" s="68"/>
      <c r="E1457" s="67"/>
      <c r="F1457" s="67"/>
      <c r="G1457" s="67"/>
      <c r="H1457" s="69"/>
      <c r="I1457" s="70"/>
      <c r="J1457" s="546"/>
    </row>
    <row r="1458" customFormat="false" ht="21.75" hidden="false" customHeight="true" outlineLevel="0" collapsed="false">
      <c r="A1458" s="66" t="s">
        <v>92</v>
      </c>
      <c r="B1458" s="67" t="n">
        <f aca="false">C1458</f>
        <v>5</v>
      </c>
      <c r="C1458" s="67" t="n">
        <v>5</v>
      </c>
      <c r="D1458" s="68"/>
      <c r="E1458" s="67"/>
      <c r="F1458" s="67"/>
      <c r="G1458" s="67"/>
      <c r="H1458" s="69"/>
      <c r="I1458" s="70"/>
      <c r="J1458" s="546"/>
    </row>
    <row r="1459" customFormat="false" ht="21.75" hidden="false" customHeight="true" outlineLevel="0" collapsed="false">
      <c r="A1459" s="169" t="s">
        <v>93</v>
      </c>
      <c r="B1459" s="13"/>
      <c r="C1459" s="13" t="n">
        <f aca="false">C1458+C1457+C1454+C1451+C1450+C1449+C1448</f>
        <v>104</v>
      </c>
      <c r="D1459" s="68"/>
      <c r="E1459" s="13"/>
      <c r="F1459" s="13"/>
      <c r="G1459" s="67"/>
      <c r="H1459" s="69"/>
      <c r="I1459" s="70"/>
      <c r="J1459" s="546"/>
    </row>
    <row r="1460" customFormat="false" ht="21.75" hidden="false" customHeight="true" outlineLevel="0" collapsed="false">
      <c r="A1460" s="167" t="s">
        <v>74</v>
      </c>
      <c r="B1460" s="69" t="n">
        <f aca="false">C1460</f>
        <v>1.5</v>
      </c>
      <c r="C1460" s="69" t="n">
        <v>1.5</v>
      </c>
      <c r="D1460" s="68"/>
      <c r="E1460" s="13"/>
      <c r="F1460" s="13"/>
      <c r="G1460" s="67"/>
      <c r="H1460" s="69"/>
      <c r="I1460" s="70"/>
      <c r="J1460" s="546"/>
    </row>
    <row r="1461" customFormat="false" ht="21.75" hidden="false" customHeight="true" outlineLevel="0" collapsed="false">
      <c r="A1461" s="652" t="s">
        <v>401</v>
      </c>
      <c r="B1461" s="173"/>
      <c r="C1461" s="185" t="n">
        <v>30</v>
      </c>
      <c r="D1461" s="74"/>
      <c r="E1461" s="22"/>
      <c r="F1461" s="22"/>
      <c r="G1461" s="22"/>
      <c r="H1461" s="23"/>
      <c r="I1461" s="185"/>
      <c r="J1461" s="546"/>
    </row>
    <row r="1462" customFormat="false" ht="21.75" hidden="false" customHeight="true" outlineLevel="0" collapsed="false">
      <c r="A1462" s="92" t="s">
        <v>65</v>
      </c>
      <c r="B1462" s="653" t="n">
        <f aca="false">C1462</f>
        <v>4</v>
      </c>
      <c r="C1462" s="653" t="n">
        <v>4</v>
      </c>
      <c r="D1462" s="74"/>
      <c r="E1462" s="22"/>
      <c r="F1462" s="22"/>
      <c r="G1462" s="22"/>
      <c r="H1462" s="23"/>
      <c r="I1462" s="185"/>
      <c r="J1462" s="546"/>
    </row>
    <row r="1463" customFormat="false" ht="21.75" hidden="false" customHeight="true" outlineLevel="0" collapsed="false">
      <c r="A1463" s="654" t="s">
        <v>92</v>
      </c>
      <c r="B1463" s="655" t="n">
        <f aca="false">C1463</f>
        <v>2</v>
      </c>
      <c r="C1463" s="655" t="n">
        <v>2</v>
      </c>
      <c r="D1463" s="656"/>
      <c r="E1463" s="657"/>
      <c r="F1463" s="657"/>
      <c r="G1463" s="657"/>
      <c r="H1463" s="658"/>
      <c r="I1463" s="645"/>
      <c r="J1463" s="546"/>
    </row>
    <row r="1464" customFormat="false" ht="21.75" hidden="false" customHeight="true" outlineLevel="0" collapsed="false">
      <c r="A1464" s="654" t="s">
        <v>67</v>
      </c>
      <c r="B1464" s="657" t="n">
        <f aca="false">C1464</f>
        <v>0.1</v>
      </c>
      <c r="C1464" s="657" t="n">
        <v>0.1</v>
      </c>
      <c r="D1464" s="656"/>
      <c r="E1464" s="657"/>
      <c r="F1464" s="657"/>
      <c r="G1464" s="657"/>
      <c r="H1464" s="658"/>
      <c r="I1464" s="645"/>
      <c r="J1464" s="546"/>
    </row>
    <row r="1465" customFormat="false" ht="21.75" hidden="false" customHeight="true" outlineLevel="0" collapsed="false">
      <c r="A1465" s="659" t="s">
        <v>74</v>
      </c>
      <c r="B1465" s="655" t="n">
        <f aca="false">C1465</f>
        <v>2</v>
      </c>
      <c r="C1465" s="655" t="n">
        <v>2</v>
      </c>
      <c r="D1465" s="656"/>
      <c r="E1465" s="657"/>
      <c r="F1465" s="657"/>
      <c r="G1465" s="657"/>
      <c r="H1465" s="658"/>
      <c r="I1465" s="645"/>
      <c r="J1465" s="546"/>
    </row>
    <row r="1466" customFormat="false" ht="21.75" hidden="false" customHeight="true" outlineLevel="0" collapsed="false">
      <c r="A1466" s="659" t="s">
        <v>48</v>
      </c>
      <c r="B1466" s="655" t="n">
        <f aca="false">C1466</f>
        <v>40</v>
      </c>
      <c r="C1466" s="655" t="n">
        <v>40</v>
      </c>
      <c r="D1466" s="656"/>
      <c r="E1466" s="657"/>
      <c r="F1466" s="657"/>
      <c r="G1466" s="657"/>
      <c r="H1466" s="658"/>
      <c r="I1466" s="645"/>
      <c r="J1466" s="546"/>
    </row>
    <row r="1467" customFormat="false" ht="21.75" hidden="false" customHeight="true" outlineLevel="0" collapsed="false">
      <c r="A1467" s="660" t="s">
        <v>31</v>
      </c>
      <c r="B1467" s="655" t="n">
        <f aca="false">C1467</f>
        <v>0.5</v>
      </c>
      <c r="C1467" s="655" t="n">
        <v>0.5</v>
      </c>
      <c r="D1467" s="656"/>
      <c r="E1467" s="657"/>
      <c r="F1467" s="657"/>
      <c r="G1467" s="657"/>
      <c r="H1467" s="658"/>
      <c r="I1467" s="657"/>
      <c r="J1467" s="546"/>
    </row>
    <row r="1468" customFormat="false" ht="21.75" hidden="false" customHeight="true" outlineLevel="0" collapsed="false">
      <c r="A1468" s="661" t="s">
        <v>43</v>
      </c>
      <c r="B1468" s="661"/>
      <c r="C1468" s="661"/>
      <c r="D1468" s="661"/>
      <c r="E1468" s="661"/>
      <c r="F1468" s="661"/>
      <c r="G1468" s="661"/>
      <c r="H1468" s="661"/>
      <c r="I1468" s="661"/>
      <c r="J1468" s="546"/>
    </row>
    <row r="1469" customFormat="false" ht="21.75" hidden="false" customHeight="true" outlineLevel="0" collapsed="false">
      <c r="A1469" s="662" t="s">
        <v>402</v>
      </c>
      <c r="B1469" s="663"/>
      <c r="C1469" s="663"/>
      <c r="D1469" s="28" t="s">
        <v>399</v>
      </c>
      <c r="E1469" s="664"/>
      <c r="F1469" s="664"/>
      <c r="G1469" s="664"/>
      <c r="H1469" s="664"/>
      <c r="I1469" s="665"/>
      <c r="J1469" s="546"/>
    </row>
    <row r="1470" customFormat="false" ht="21.75" hidden="false" customHeight="true" outlineLevel="0" collapsed="false">
      <c r="A1470" s="173" t="s">
        <v>194</v>
      </c>
      <c r="B1470" s="173"/>
      <c r="C1470" s="173"/>
      <c r="D1470" s="72" t="n">
        <v>150</v>
      </c>
      <c r="E1470" s="22" t="n">
        <v>3.25</v>
      </c>
      <c r="F1470" s="22" t="n">
        <v>4.7</v>
      </c>
      <c r="G1470" s="22" t="n">
        <v>21.01</v>
      </c>
      <c r="H1470" s="23" t="n">
        <v>143.76</v>
      </c>
      <c r="I1470" s="33" t="s">
        <v>196</v>
      </c>
      <c r="J1470" s="546"/>
    </row>
    <row r="1471" customFormat="false" ht="21.75" hidden="false" customHeight="true" outlineLevel="0" collapsed="false">
      <c r="A1471" s="92" t="s">
        <v>197</v>
      </c>
      <c r="B1471" s="168" t="n">
        <f aca="false">C1471*1.33</f>
        <v>172.9</v>
      </c>
      <c r="C1471" s="168" t="n">
        <v>130</v>
      </c>
      <c r="D1471" s="174"/>
      <c r="E1471" s="168"/>
      <c r="F1471" s="168"/>
      <c r="G1471" s="168"/>
      <c r="H1471" s="175"/>
      <c r="I1471" s="176"/>
      <c r="J1471" s="546"/>
    </row>
    <row r="1472" customFormat="false" ht="21.75" hidden="false" customHeight="true" outlineLevel="0" collapsed="false">
      <c r="A1472" s="92" t="s">
        <v>198</v>
      </c>
      <c r="B1472" s="168" t="n">
        <f aca="false">C1472*1.43</f>
        <v>185.9</v>
      </c>
      <c r="C1472" s="168" t="n">
        <v>130</v>
      </c>
      <c r="D1472" s="174"/>
      <c r="E1472" s="168"/>
      <c r="F1472" s="168"/>
      <c r="G1472" s="168"/>
      <c r="H1472" s="175"/>
      <c r="I1472" s="37"/>
      <c r="J1472" s="546"/>
    </row>
    <row r="1473" customFormat="false" ht="21.75" hidden="false" customHeight="true" outlineLevel="0" collapsed="false">
      <c r="A1473" s="92" t="s">
        <v>199</v>
      </c>
      <c r="B1473" s="168" t="n">
        <f aca="false">C1473*1.54</f>
        <v>200.2</v>
      </c>
      <c r="C1473" s="168" t="n">
        <v>130</v>
      </c>
      <c r="D1473" s="174"/>
      <c r="E1473" s="168"/>
      <c r="F1473" s="22"/>
      <c r="G1473" s="22"/>
      <c r="H1473" s="23"/>
      <c r="I1473" s="176"/>
      <c r="J1473" s="546"/>
    </row>
    <row r="1474" customFormat="false" ht="21.75" hidden="false" customHeight="true" outlineLevel="0" collapsed="false">
      <c r="A1474" s="92" t="s">
        <v>200</v>
      </c>
      <c r="B1474" s="168" t="n">
        <f aca="false">C1474*1.67</f>
        <v>217.1</v>
      </c>
      <c r="C1474" s="168" t="n">
        <v>130</v>
      </c>
      <c r="D1474" s="174"/>
      <c r="E1474" s="168"/>
      <c r="F1474" s="22"/>
      <c r="G1474" s="22"/>
      <c r="H1474" s="23"/>
      <c r="I1474" s="176"/>
      <c r="J1474" s="546"/>
    </row>
    <row r="1475" customFormat="false" ht="21.75" hidden="false" customHeight="true" outlineLevel="0" collapsed="false">
      <c r="A1475" s="41" t="s">
        <v>29</v>
      </c>
      <c r="B1475" s="168" t="n">
        <f aca="false">C1475*1.05</f>
        <v>23.1</v>
      </c>
      <c r="C1475" s="168" t="n">
        <v>22</v>
      </c>
      <c r="D1475" s="174"/>
      <c r="E1475" s="168"/>
      <c r="F1475" s="168"/>
      <c r="G1475" s="168"/>
      <c r="H1475" s="175"/>
      <c r="I1475" s="176"/>
      <c r="J1475" s="546"/>
    </row>
    <row r="1476" customFormat="false" ht="21.75" hidden="false" customHeight="true" outlineLevel="0" collapsed="false">
      <c r="A1476" s="350" t="s">
        <v>67</v>
      </c>
      <c r="B1476" s="168" t="n">
        <f aca="false">C1476</f>
        <v>0.2</v>
      </c>
      <c r="C1476" s="168" t="n">
        <v>0.2</v>
      </c>
      <c r="D1476" s="174"/>
      <c r="E1476" s="168"/>
      <c r="F1476" s="168"/>
      <c r="G1476" s="168"/>
      <c r="H1476" s="175"/>
      <c r="I1476" s="176"/>
      <c r="J1476" s="243"/>
    </row>
    <row r="1477" customFormat="false" ht="21.75" hidden="false" customHeight="true" outlineLevel="0" collapsed="false">
      <c r="A1477" s="45" t="s">
        <v>19</v>
      </c>
      <c r="B1477" s="168" t="n">
        <f aca="false">C1477</f>
        <v>3</v>
      </c>
      <c r="C1477" s="168" t="n">
        <v>3</v>
      </c>
      <c r="D1477" s="73"/>
      <c r="E1477" s="351"/>
      <c r="F1477" s="351"/>
      <c r="G1477" s="351"/>
      <c r="H1477" s="23"/>
      <c r="I1477" s="352"/>
      <c r="J1477" s="248"/>
    </row>
    <row r="1478" customFormat="false" ht="21.75" hidden="false" customHeight="true" outlineLevel="0" collapsed="false">
      <c r="A1478" s="140" t="s">
        <v>78</v>
      </c>
      <c r="B1478" s="141"/>
      <c r="C1478" s="142"/>
      <c r="D1478" s="143" t="n">
        <v>200</v>
      </c>
      <c r="E1478" s="86" t="n">
        <v>0.27</v>
      </c>
      <c r="F1478" s="86" t="n">
        <v>0.09</v>
      </c>
      <c r="G1478" s="86" t="n">
        <v>15.21</v>
      </c>
      <c r="H1478" s="86" t="n">
        <v>63.14</v>
      </c>
      <c r="I1478" s="112"/>
      <c r="J1478" s="570"/>
    </row>
    <row r="1479" customFormat="false" ht="21.75" hidden="false" customHeight="true" outlineLevel="0" collapsed="false">
      <c r="A1479" s="144" t="s">
        <v>79</v>
      </c>
      <c r="B1479" s="145" t="n">
        <f aca="false">C1479</f>
        <v>30</v>
      </c>
      <c r="C1479" s="145" t="n">
        <v>30</v>
      </c>
      <c r="D1479" s="107"/>
      <c r="E1479" s="122"/>
      <c r="F1479" s="122"/>
      <c r="G1479" s="122"/>
      <c r="H1479" s="122"/>
      <c r="I1479" s="112"/>
      <c r="J1479" s="570"/>
    </row>
    <row r="1480" customFormat="false" ht="21.75" hidden="false" customHeight="true" outlineLevel="0" collapsed="false">
      <c r="A1480" s="146" t="s">
        <v>31</v>
      </c>
      <c r="B1480" s="145" t="n">
        <f aca="false">C1480</f>
        <v>6</v>
      </c>
      <c r="C1480" s="145" t="n">
        <v>6</v>
      </c>
      <c r="D1480" s="107"/>
      <c r="E1480" s="90"/>
      <c r="F1480" s="90"/>
      <c r="G1480" s="90"/>
      <c r="H1480" s="90"/>
      <c r="I1480" s="185"/>
      <c r="J1480" s="570"/>
    </row>
    <row r="1481" customFormat="false" ht="21.75" hidden="false" customHeight="true" outlineLevel="0" collapsed="false">
      <c r="A1481" s="117" t="s">
        <v>48</v>
      </c>
      <c r="B1481" s="120" t="n">
        <f aca="false">C1481</f>
        <v>215</v>
      </c>
      <c r="C1481" s="120" t="n">
        <v>215</v>
      </c>
      <c r="D1481" s="147"/>
      <c r="E1481" s="122"/>
      <c r="F1481" s="122"/>
      <c r="G1481" s="122"/>
      <c r="H1481" s="122"/>
      <c r="I1481" s="185"/>
      <c r="J1481" s="570"/>
    </row>
    <row r="1482" customFormat="false" ht="30" hidden="false" customHeight="true" outlineLevel="0" collapsed="false">
      <c r="A1482" s="71" t="s">
        <v>108</v>
      </c>
      <c r="B1482" s="71"/>
      <c r="C1482" s="71"/>
      <c r="D1482" s="172" t="n">
        <v>30</v>
      </c>
      <c r="E1482" s="13" t="n">
        <v>1.5</v>
      </c>
      <c r="F1482" s="13" t="n">
        <v>0.45</v>
      </c>
      <c r="G1482" s="13" t="n">
        <v>12.15</v>
      </c>
      <c r="H1482" s="18" t="n">
        <v>58.35</v>
      </c>
      <c r="I1482" s="74"/>
      <c r="J1482" s="16"/>
    </row>
    <row r="1483" customFormat="false" ht="22.5" hidden="false" customHeight="true" outlineLevel="0" collapsed="false">
      <c r="A1483" s="76" t="s">
        <v>51</v>
      </c>
      <c r="B1483" s="76"/>
      <c r="C1483" s="76"/>
      <c r="D1483" s="77" t="n">
        <v>500</v>
      </c>
      <c r="E1483" s="76" t="n">
        <f aca="false">E1482+E1478+E1470+E1447</f>
        <v>15.42</v>
      </c>
      <c r="F1483" s="76" t="n">
        <f aca="false">F1482+F1478+F1470+F1447</f>
        <v>16.214</v>
      </c>
      <c r="G1483" s="76" t="n">
        <f aca="false">G1482+G1478+G1470+G1447</f>
        <v>67.05</v>
      </c>
      <c r="H1483" s="76" t="n">
        <f aca="false">H1482+H1478+H1470+H1447</f>
        <v>487.05</v>
      </c>
      <c r="I1483" s="78"/>
      <c r="J1483" s="16"/>
    </row>
    <row r="1484" customFormat="false" ht="24" hidden="false" customHeight="true" outlineLevel="0" collapsed="false">
      <c r="A1484" s="80" t="s">
        <v>52</v>
      </c>
      <c r="B1484" s="80"/>
      <c r="C1484" s="80"/>
      <c r="D1484" s="80"/>
      <c r="E1484" s="80"/>
      <c r="F1484" s="80"/>
      <c r="G1484" s="80"/>
      <c r="H1484" s="80"/>
      <c r="I1484" s="80"/>
      <c r="J1484" s="16"/>
    </row>
    <row r="1485" customFormat="false" ht="22.5" hidden="false" customHeight="true" outlineLevel="0" collapsed="false">
      <c r="A1485" s="236" t="s">
        <v>403</v>
      </c>
      <c r="B1485" s="236"/>
      <c r="C1485" s="236"/>
      <c r="D1485" s="237" t="n">
        <v>250</v>
      </c>
      <c r="E1485" s="23" t="n">
        <v>5.5</v>
      </c>
      <c r="F1485" s="23" t="n">
        <v>9</v>
      </c>
      <c r="G1485" s="23" t="n">
        <v>24.55</v>
      </c>
      <c r="H1485" s="23" t="n">
        <v>157.6</v>
      </c>
      <c r="I1485" s="33"/>
      <c r="J1485" s="16"/>
    </row>
    <row r="1486" customFormat="false" ht="22.5" hidden="false" customHeight="true" outlineLevel="0" collapsed="false">
      <c r="A1486" s="190" t="s">
        <v>90</v>
      </c>
      <c r="B1486" s="47" t="n">
        <f aca="false">C1486*1.45</f>
        <v>27.1875</v>
      </c>
      <c r="C1486" s="47" t="n">
        <f aca="false">C1487*1.25</f>
        <v>18.75</v>
      </c>
      <c r="D1486" s="73"/>
      <c r="E1486" s="22"/>
      <c r="F1486" s="22"/>
      <c r="G1486" s="22"/>
      <c r="H1486" s="23"/>
      <c r="I1486" s="185"/>
      <c r="J1486" s="16"/>
    </row>
    <row r="1487" customFormat="false" ht="22.5" hidden="false" customHeight="true" outlineLevel="0" collapsed="false">
      <c r="A1487" s="192" t="s">
        <v>203</v>
      </c>
      <c r="B1487" s="188"/>
      <c r="C1487" s="193" t="n">
        <v>15</v>
      </c>
      <c r="D1487" s="73"/>
      <c r="E1487" s="22"/>
      <c r="F1487" s="22"/>
      <c r="G1487" s="22"/>
      <c r="H1487" s="23"/>
      <c r="I1487" s="185"/>
      <c r="J1487" s="16"/>
    </row>
    <row r="1488" customFormat="false" ht="22.5" hidden="false" customHeight="true" outlineLevel="0" collapsed="false">
      <c r="A1488" s="92" t="s">
        <v>197</v>
      </c>
      <c r="B1488" s="168" t="n">
        <f aca="false">C1488*1.33</f>
        <v>79.8</v>
      </c>
      <c r="C1488" s="168" t="n">
        <v>60</v>
      </c>
      <c r="D1488" s="241"/>
      <c r="E1488" s="13"/>
      <c r="F1488" s="67"/>
      <c r="G1488" s="67"/>
      <c r="H1488" s="69"/>
      <c r="I1488" s="70"/>
      <c r="J1488" s="16"/>
    </row>
    <row r="1489" customFormat="false" ht="22.5" hidden="false" customHeight="true" outlineLevel="0" collapsed="false">
      <c r="A1489" s="92" t="s">
        <v>198</v>
      </c>
      <c r="B1489" s="168" t="n">
        <f aca="false">C1489*1.43</f>
        <v>85.8</v>
      </c>
      <c r="C1489" s="168" t="n">
        <v>60</v>
      </c>
      <c r="D1489" s="241"/>
      <c r="E1489" s="13"/>
      <c r="F1489" s="67"/>
      <c r="G1489" s="67"/>
      <c r="H1489" s="69"/>
      <c r="I1489" s="70"/>
      <c r="J1489" s="16"/>
    </row>
    <row r="1490" customFormat="false" ht="22.5" hidden="false" customHeight="true" outlineLevel="0" collapsed="false">
      <c r="A1490" s="92" t="s">
        <v>199</v>
      </c>
      <c r="B1490" s="168" t="n">
        <f aca="false">C1490*1.54</f>
        <v>92.4</v>
      </c>
      <c r="C1490" s="168" t="n">
        <v>60</v>
      </c>
      <c r="D1490" s="241"/>
      <c r="E1490" s="13"/>
      <c r="F1490" s="67"/>
      <c r="G1490" s="67"/>
      <c r="H1490" s="69"/>
      <c r="I1490" s="70"/>
      <c r="J1490" s="16"/>
    </row>
    <row r="1491" customFormat="false" ht="22.5" hidden="false" customHeight="true" outlineLevel="0" collapsed="false">
      <c r="A1491" s="92" t="s">
        <v>200</v>
      </c>
      <c r="B1491" s="168" t="n">
        <f aca="false">C1491*1.67</f>
        <v>100.2</v>
      </c>
      <c r="C1491" s="168" t="n">
        <v>60</v>
      </c>
      <c r="D1491" s="241"/>
      <c r="E1491" s="13"/>
      <c r="F1491" s="13"/>
      <c r="G1491" s="13"/>
      <c r="H1491" s="18"/>
      <c r="I1491" s="70"/>
      <c r="J1491" s="16"/>
    </row>
    <row r="1492" customFormat="false" ht="22.5" hidden="false" customHeight="true" outlineLevel="0" collapsed="false">
      <c r="A1492" s="117" t="s">
        <v>70</v>
      </c>
      <c r="B1492" s="118" t="n">
        <f aca="false">C1492*1.25</f>
        <v>13.75</v>
      </c>
      <c r="C1492" s="119" t="n">
        <v>11</v>
      </c>
      <c r="D1492" s="68"/>
      <c r="E1492" s="67"/>
      <c r="F1492" s="67"/>
      <c r="G1492" s="67"/>
      <c r="H1492" s="69"/>
      <c r="I1492" s="70"/>
      <c r="J1492" s="16"/>
    </row>
    <row r="1493" customFormat="false" ht="22.5" hidden="false" customHeight="true" outlineLevel="0" collapsed="false">
      <c r="A1493" s="117" t="s">
        <v>71</v>
      </c>
      <c r="B1493" s="120" t="n">
        <f aca="false">C1493*1.33</f>
        <v>14.63</v>
      </c>
      <c r="C1493" s="120" t="n">
        <v>11</v>
      </c>
      <c r="D1493" s="68"/>
      <c r="E1493" s="67"/>
      <c r="F1493" s="67"/>
      <c r="G1493" s="67"/>
      <c r="H1493" s="69"/>
      <c r="I1493" s="70"/>
      <c r="J1493" s="16"/>
    </row>
    <row r="1494" customFormat="false" ht="22.5" hidden="false" customHeight="true" outlineLevel="0" collapsed="false">
      <c r="A1494" s="125" t="s">
        <v>67</v>
      </c>
      <c r="B1494" s="126" t="n">
        <f aca="false">C1494</f>
        <v>0.2</v>
      </c>
      <c r="C1494" s="120" t="n">
        <v>0.2</v>
      </c>
      <c r="D1494" s="241"/>
      <c r="E1494" s="13"/>
      <c r="F1494" s="67"/>
      <c r="G1494" s="67"/>
      <c r="H1494" s="69"/>
      <c r="I1494" s="70"/>
      <c r="J1494" s="16"/>
    </row>
    <row r="1495" customFormat="false" ht="22.5" hidden="false" customHeight="true" outlineLevel="0" collapsed="false">
      <c r="A1495" s="494" t="s">
        <v>62</v>
      </c>
      <c r="B1495" s="119" t="n">
        <f aca="false">1.19*C1495</f>
        <v>11.9</v>
      </c>
      <c r="C1495" s="119" t="n">
        <v>10</v>
      </c>
      <c r="D1495" s="241"/>
      <c r="E1495" s="13"/>
      <c r="F1495" s="67"/>
      <c r="G1495" s="67"/>
      <c r="H1495" s="69"/>
      <c r="I1495" s="70"/>
      <c r="J1495" s="16"/>
    </row>
    <row r="1496" customFormat="false" ht="22.5" hidden="false" customHeight="true" outlineLevel="0" collapsed="false">
      <c r="A1496" s="121" t="s">
        <v>72</v>
      </c>
      <c r="B1496" s="119" t="n">
        <f aca="false">C1496</f>
        <v>0.01</v>
      </c>
      <c r="C1496" s="119" t="n">
        <v>0.01</v>
      </c>
      <c r="D1496" s="68"/>
      <c r="E1496" s="67"/>
      <c r="F1496" s="67"/>
      <c r="G1496" s="67"/>
      <c r="H1496" s="69"/>
      <c r="I1496" s="245"/>
      <c r="J1496" s="16"/>
    </row>
    <row r="1497" customFormat="false" ht="22.5" hidden="false" customHeight="true" outlineLevel="0" collapsed="false">
      <c r="A1497" s="497" t="s">
        <v>92</v>
      </c>
      <c r="B1497" s="432" t="n">
        <f aca="false">C1497</f>
        <v>1</v>
      </c>
      <c r="C1497" s="432" t="n">
        <v>1</v>
      </c>
      <c r="D1497" s="241"/>
      <c r="E1497" s="13"/>
      <c r="F1497" s="67"/>
      <c r="G1497" s="67"/>
      <c r="H1497" s="69"/>
      <c r="I1497" s="70"/>
      <c r="J1497" s="16"/>
    </row>
    <row r="1498" customFormat="false" ht="22.5" hidden="false" customHeight="true" outlineLevel="0" collapsed="false">
      <c r="A1498" s="497" t="s">
        <v>113</v>
      </c>
      <c r="B1498" s="432" t="n">
        <f aca="false">C1498</f>
        <v>4</v>
      </c>
      <c r="C1498" s="432" t="n">
        <v>4</v>
      </c>
      <c r="D1498" s="241"/>
      <c r="E1498" s="13"/>
      <c r="F1498" s="67"/>
      <c r="G1498" s="67"/>
      <c r="H1498" s="69"/>
      <c r="I1498" s="70"/>
      <c r="J1498" s="16"/>
    </row>
    <row r="1499" customFormat="false" ht="22.5" hidden="false" customHeight="true" outlineLevel="0" collapsed="false">
      <c r="A1499" s="117" t="s">
        <v>28</v>
      </c>
      <c r="B1499" s="119" t="n">
        <f aca="false">C1499</f>
        <v>235</v>
      </c>
      <c r="C1499" s="119" t="n">
        <v>235</v>
      </c>
      <c r="D1499" s="241"/>
      <c r="E1499" s="13"/>
      <c r="F1499" s="67"/>
      <c r="G1499" s="67"/>
      <c r="H1499" s="69"/>
      <c r="I1499" s="70"/>
      <c r="J1499" s="16"/>
    </row>
    <row r="1500" customFormat="false" ht="22.5" hidden="false" customHeight="true" outlineLevel="0" collapsed="false">
      <c r="A1500" s="234" t="s">
        <v>65</v>
      </c>
      <c r="B1500" s="119" t="n">
        <f aca="false">C1500</f>
        <v>5</v>
      </c>
      <c r="C1500" s="119" t="n">
        <v>5</v>
      </c>
      <c r="D1500" s="241"/>
      <c r="E1500" s="13"/>
      <c r="F1500" s="13"/>
      <c r="G1500" s="13"/>
      <c r="H1500" s="18"/>
      <c r="I1500" s="159"/>
      <c r="J1500" s="16"/>
    </row>
    <row r="1501" customFormat="false" ht="22.5" hidden="false" customHeight="true" outlineLevel="0" collapsed="false">
      <c r="A1501" s="197" t="s">
        <v>75</v>
      </c>
      <c r="B1501" s="118" t="n">
        <f aca="false">C1501*1.35</f>
        <v>1.35</v>
      </c>
      <c r="C1501" s="118" t="n">
        <v>1</v>
      </c>
      <c r="D1501" s="241"/>
      <c r="E1501" s="13"/>
      <c r="F1501" s="13"/>
      <c r="G1501" s="13"/>
      <c r="H1501" s="18"/>
      <c r="I1501" s="159"/>
      <c r="J1501" s="16"/>
    </row>
    <row r="1502" customFormat="false" ht="22.5" hidden="false" customHeight="true" outlineLevel="0" collapsed="false">
      <c r="A1502" s="197" t="s">
        <v>114</v>
      </c>
      <c r="B1502" s="67" t="n">
        <f aca="false">C1502</f>
        <v>0.05</v>
      </c>
      <c r="C1502" s="199" t="n">
        <v>0.05</v>
      </c>
      <c r="D1502" s="241"/>
      <c r="E1502" s="13"/>
      <c r="F1502" s="13"/>
      <c r="G1502" s="13"/>
      <c r="H1502" s="18"/>
      <c r="I1502" s="159"/>
      <c r="J1502" s="16"/>
    </row>
    <row r="1503" customFormat="false" ht="22.5" hidden="false" customHeight="true" outlineLevel="0" collapsed="false">
      <c r="A1503" s="460" t="s">
        <v>76</v>
      </c>
      <c r="B1503" s="175" t="n">
        <f aca="false">C1503*1.2</f>
        <v>1.2</v>
      </c>
      <c r="C1503" s="175" t="n">
        <v>1</v>
      </c>
      <c r="D1503" s="241"/>
      <c r="E1503" s="13"/>
      <c r="F1503" s="13"/>
      <c r="G1503" s="13"/>
      <c r="H1503" s="18"/>
      <c r="I1503" s="70"/>
      <c r="J1503" s="16"/>
    </row>
    <row r="1504" customFormat="false" ht="22.5" hidden="false" customHeight="true" outlineLevel="0" collapsed="false">
      <c r="A1504" s="364" t="s">
        <v>205</v>
      </c>
      <c r="B1504" s="47"/>
      <c r="C1504" s="365"/>
      <c r="D1504" s="365" t="n">
        <v>200</v>
      </c>
      <c r="E1504" s="206" t="n">
        <v>14.92</v>
      </c>
      <c r="F1504" s="206" t="n">
        <v>15.3</v>
      </c>
      <c r="G1504" s="206" t="n">
        <v>48.88</v>
      </c>
      <c r="H1504" s="312" t="n">
        <v>375.63</v>
      </c>
      <c r="I1504" s="366" t="s">
        <v>87</v>
      </c>
      <c r="J1504" s="16"/>
    </row>
    <row r="1505" customFormat="false" ht="22.5" hidden="false" customHeight="true" outlineLevel="0" collapsed="false">
      <c r="A1505" s="367" t="s">
        <v>206</v>
      </c>
      <c r="B1505" s="47"/>
      <c r="C1505" s="365"/>
      <c r="D1505" s="365"/>
      <c r="E1505" s="206"/>
      <c r="F1505" s="206"/>
      <c r="G1505" s="206"/>
      <c r="H1505" s="206"/>
      <c r="I1505" s="368"/>
      <c r="J1505" s="16"/>
    </row>
    <row r="1506" customFormat="false" ht="22.5" hidden="false" customHeight="true" outlineLevel="0" collapsed="false">
      <c r="A1506" s="196" t="s">
        <v>172</v>
      </c>
      <c r="B1506" s="47" t="n">
        <f aca="false">C1506*1.1</f>
        <v>38.5</v>
      </c>
      <c r="C1506" s="47" t="n">
        <v>35</v>
      </c>
      <c r="D1506" s="369"/>
      <c r="E1506" s="206"/>
      <c r="F1506" s="206"/>
      <c r="G1506" s="206"/>
      <c r="H1506" s="206"/>
      <c r="I1506" s="370"/>
      <c r="J1506" s="16"/>
    </row>
    <row r="1507" customFormat="false" ht="22.5" hidden="false" customHeight="true" outlineLevel="0" collapsed="false">
      <c r="A1507" s="57" t="s">
        <v>207</v>
      </c>
      <c r="B1507" s="47" t="n">
        <f aca="false">C1507</f>
        <v>50</v>
      </c>
      <c r="C1507" s="54" t="n">
        <v>50</v>
      </c>
      <c r="D1507" s="369"/>
      <c r="E1507" s="206"/>
      <c r="F1507" s="206"/>
      <c r="G1507" s="206"/>
      <c r="H1507" s="206"/>
      <c r="I1507" s="370"/>
      <c r="J1507" s="16"/>
    </row>
    <row r="1508" customFormat="false" ht="22.5" hidden="false" customHeight="true" outlineLevel="0" collapsed="false">
      <c r="A1508" s="117" t="s">
        <v>135</v>
      </c>
      <c r="B1508" s="47" t="n">
        <f aca="false">C1508*1.25</f>
        <v>18.75</v>
      </c>
      <c r="C1508" s="47" t="n">
        <v>15</v>
      </c>
      <c r="D1508" s="369"/>
      <c r="E1508" s="206"/>
      <c r="F1508" s="206"/>
      <c r="G1508" s="206"/>
      <c r="H1508" s="206"/>
      <c r="I1508" s="370"/>
      <c r="J1508" s="16"/>
    </row>
    <row r="1509" customFormat="false" ht="22.5" hidden="false" customHeight="true" outlineLevel="0" collapsed="false">
      <c r="A1509" s="117" t="s">
        <v>136</v>
      </c>
      <c r="B1509" s="47" t="n">
        <f aca="false">C1509*1.33</f>
        <v>0</v>
      </c>
      <c r="C1509" s="47"/>
      <c r="D1509" s="369"/>
      <c r="E1509" s="206"/>
      <c r="F1509" s="206"/>
      <c r="G1509" s="206"/>
      <c r="H1509" s="206"/>
      <c r="I1509" s="370"/>
      <c r="J1509" s="16"/>
    </row>
    <row r="1510" customFormat="false" ht="22.5" hidden="false" customHeight="true" outlineLevel="0" collapsed="false">
      <c r="A1510" s="146" t="s">
        <v>62</v>
      </c>
      <c r="B1510" s="47" t="n">
        <f aca="false">C1510*1.19</f>
        <v>17.85</v>
      </c>
      <c r="C1510" s="47" t="n">
        <v>15</v>
      </c>
      <c r="D1510" s="369"/>
      <c r="E1510" s="206"/>
      <c r="F1510" s="206"/>
      <c r="G1510" s="206"/>
      <c r="H1510" s="206"/>
      <c r="I1510" s="370"/>
      <c r="J1510" s="16"/>
    </row>
    <row r="1511" customFormat="false" ht="22.5" hidden="false" customHeight="true" outlineLevel="0" collapsed="false">
      <c r="A1511" s="304" t="s">
        <v>74</v>
      </c>
      <c r="B1511" s="47" t="n">
        <f aca="false">C1511</f>
        <v>6</v>
      </c>
      <c r="C1511" s="47" t="n">
        <v>6</v>
      </c>
      <c r="D1511" s="369"/>
      <c r="E1511" s="206"/>
      <c r="F1511" s="206"/>
      <c r="G1511" s="206"/>
      <c r="H1511" s="206"/>
      <c r="I1511" s="370"/>
      <c r="J1511" s="16"/>
    </row>
    <row r="1512" customFormat="false" ht="22.5" hidden="false" customHeight="true" outlineLevel="0" collapsed="false">
      <c r="A1512" s="304" t="s">
        <v>67</v>
      </c>
      <c r="B1512" s="47" t="n">
        <f aca="false">C1512</f>
        <v>0.5</v>
      </c>
      <c r="C1512" s="47" t="n">
        <v>0.5</v>
      </c>
      <c r="D1512" s="369"/>
      <c r="E1512" s="206"/>
      <c r="F1512" s="206"/>
      <c r="G1512" s="206"/>
      <c r="H1512" s="206"/>
      <c r="I1512" s="370"/>
      <c r="J1512" s="16"/>
    </row>
    <row r="1513" customFormat="false" ht="22.5" hidden="false" customHeight="true" outlineLevel="0" collapsed="false">
      <c r="A1513" s="304" t="s">
        <v>208</v>
      </c>
      <c r="B1513" s="47" t="n">
        <f aca="false">C1513*1.01</f>
        <v>12.12</v>
      </c>
      <c r="C1513" s="47" t="n">
        <v>12</v>
      </c>
      <c r="D1513" s="369"/>
      <c r="E1513" s="206"/>
      <c r="F1513" s="206"/>
      <c r="G1513" s="206"/>
      <c r="H1513" s="206"/>
      <c r="I1513" s="370"/>
      <c r="J1513" s="16"/>
    </row>
    <row r="1514" customFormat="false" ht="22.5" hidden="false" customHeight="true" outlineLevel="0" collapsed="false">
      <c r="A1514" s="371" t="s">
        <v>209</v>
      </c>
      <c r="B1514" s="47"/>
      <c r="C1514" s="372"/>
      <c r="D1514" s="372" t="n">
        <v>50</v>
      </c>
      <c r="E1514" s="206"/>
      <c r="F1514" s="206"/>
      <c r="G1514" s="206"/>
      <c r="H1514" s="206"/>
      <c r="I1514" s="370"/>
      <c r="J1514" s="16"/>
    </row>
    <row r="1515" customFormat="false" ht="22.5" hidden="false" customHeight="true" outlineLevel="0" collapsed="false">
      <c r="A1515" s="304" t="s">
        <v>210</v>
      </c>
      <c r="B1515" s="47" t="n">
        <f aca="false">C1515</f>
        <v>27</v>
      </c>
      <c r="C1515" s="47" t="n">
        <v>27</v>
      </c>
      <c r="D1515" s="369"/>
      <c r="E1515" s="369"/>
      <c r="F1515" s="369"/>
      <c r="G1515" s="369"/>
      <c r="H1515" s="369"/>
      <c r="I1515" s="370"/>
      <c r="J1515" s="16"/>
    </row>
    <row r="1516" customFormat="false" ht="22.5" hidden="false" customHeight="true" outlineLevel="0" collapsed="false">
      <c r="A1516" s="304" t="s">
        <v>48</v>
      </c>
      <c r="B1516" s="47" t="n">
        <f aca="false">C1516</f>
        <v>23.5</v>
      </c>
      <c r="C1516" s="47" t="n">
        <v>23.5</v>
      </c>
      <c r="D1516" s="369"/>
      <c r="E1516" s="369"/>
      <c r="F1516" s="369"/>
      <c r="G1516" s="369"/>
      <c r="H1516" s="369"/>
      <c r="I1516" s="370"/>
      <c r="J1516" s="16"/>
    </row>
    <row r="1517" customFormat="false" ht="22.5" hidden="false" customHeight="true" outlineLevel="0" collapsed="false">
      <c r="A1517" s="304" t="s">
        <v>67</v>
      </c>
      <c r="B1517" s="47" t="n">
        <f aca="false">C1517</f>
        <v>0.2</v>
      </c>
      <c r="C1517" s="47" t="n">
        <v>0.2</v>
      </c>
      <c r="D1517" s="369"/>
      <c r="E1517" s="369"/>
      <c r="F1517" s="369"/>
      <c r="G1517" s="369"/>
      <c r="H1517" s="369"/>
      <c r="I1517" s="370"/>
      <c r="J1517" s="16"/>
    </row>
    <row r="1518" customFormat="false" ht="22.5" hidden="false" customHeight="true" outlineLevel="0" collapsed="false">
      <c r="A1518" s="304" t="s">
        <v>211</v>
      </c>
      <c r="B1518" s="47" t="n">
        <f aca="false">C1518</f>
        <v>0.5</v>
      </c>
      <c r="C1518" s="47" t="n">
        <v>0.5</v>
      </c>
      <c r="D1518" s="369"/>
      <c r="E1518" s="369"/>
      <c r="F1518" s="369"/>
      <c r="G1518" s="369"/>
      <c r="H1518" s="369"/>
      <c r="I1518" s="370"/>
      <c r="J1518" s="16"/>
    </row>
    <row r="1519" customFormat="false" ht="22.5" hidden="false" customHeight="true" outlineLevel="0" collapsed="false">
      <c r="A1519" s="117" t="s">
        <v>76</v>
      </c>
      <c r="B1519" s="120" t="n">
        <f aca="false">C1519*1.2</f>
        <v>1.2</v>
      </c>
      <c r="C1519" s="120" t="n">
        <v>1</v>
      </c>
      <c r="D1519" s="373"/>
      <c r="E1519" s="208"/>
      <c r="F1519" s="208"/>
      <c r="G1519" s="208"/>
      <c r="H1519" s="207"/>
      <c r="I1519" s="208"/>
      <c r="J1519" s="16"/>
    </row>
    <row r="1520" customFormat="false" ht="22.5" hidden="false" customHeight="true" outlineLevel="0" collapsed="false">
      <c r="A1520" s="374" t="s">
        <v>77</v>
      </c>
      <c r="B1520" s="69" t="n">
        <f aca="false">C1520</f>
        <v>0.03</v>
      </c>
      <c r="C1520" s="375" t="n">
        <v>0.03</v>
      </c>
      <c r="D1520" s="363"/>
      <c r="E1520" s="18"/>
      <c r="F1520" s="18"/>
      <c r="G1520" s="18"/>
      <c r="H1520" s="83"/>
      <c r="I1520" s="376"/>
      <c r="J1520" s="16"/>
    </row>
    <row r="1521" customFormat="false" ht="22.5" hidden="false" customHeight="true" outlineLevel="0" collapsed="false">
      <c r="A1521" s="329" t="s">
        <v>404</v>
      </c>
      <c r="B1521" s="329"/>
      <c r="C1521" s="329"/>
      <c r="D1521" s="330" t="n">
        <v>200</v>
      </c>
      <c r="E1521" s="61" t="n">
        <v>0.27</v>
      </c>
      <c r="F1521" s="61" t="n">
        <v>0.09</v>
      </c>
      <c r="G1521" s="61" t="n">
        <v>2.15</v>
      </c>
      <c r="H1521" s="61" t="n">
        <v>43.14</v>
      </c>
      <c r="I1521" s="112"/>
      <c r="J1521" s="16"/>
    </row>
    <row r="1522" customFormat="false" ht="22.5" hidden="false" customHeight="true" outlineLevel="0" collapsed="false">
      <c r="A1522" s="128" t="s">
        <v>140</v>
      </c>
      <c r="B1522" s="129" t="n">
        <f aca="false">C1522</f>
        <v>1</v>
      </c>
      <c r="C1522" s="129" t="n">
        <v>1</v>
      </c>
      <c r="D1522" s="331"/>
      <c r="E1522" s="122"/>
      <c r="F1522" s="122"/>
      <c r="G1522" s="122"/>
      <c r="H1522" s="122"/>
      <c r="I1522" s="112"/>
      <c r="J1522" s="16"/>
    </row>
    <row r="1523" customFormat="false" ht="22.5" hidden="false" customHeight="true" outlineLevel="0" collapsed="false">
      <c r="A1523" s="128" t="s">
        <v>48</v>
      </c>
      <c r="B1523" s="129" t="n">
        <f aca="false">C1523</f>
        <v>210</v>
      </c>
      <c r="C1523" s="129" t="n">
        <v>210</v>
      </c>
      <c r="D1523" s="331"/>
      <c r="E1523" s="122"/>
      <c r="F1523" s="122"/>
      <c r="G1523" s="122"/>
      <c r="H1523" s="122"/>
      <c r="I1523" s="112"/>
      <c r="J1523" s="16"/>
    </row>
    <row r="1524" customFormat="false" ht="22.5" hidden="false" customHeight="true" outlineLevel="0" collapsed="false">
      <c r="A1524" s="146" t="s">
        <v>31</v>
      </c>
      <c r="B1524" s="129" t="n">
        <f aca="false">C1524</f>
        <v>8</v>
      </c>
      <c r="C1524" s="129" t="n">
        <v>8</v>
      </c>
      <c r="D1524" s="331"/>
      <c r="E1524" s="122"/>
      <c r="F1524" s="122"/>
      <c r="G1524" s="122"/>
      <c r="H1524" s="122"/>
      <c r="I1524" s="112"/>
      <c r="J1524" s="16"/>
    </row>
    <row r="1525" customFormat="false" ht="22.5" hidden="false" customHeight="true" outlineLevel="0" collapsed="false">
      <c r="A1525" s="332" t="s">
        <v>405</v>
      </c>
      <c r="B1525" s="333" t="n">
        <f aca="false">C1525*1.14</f>
        <v>5.7</v>
      </c>
      <c r="C1525" s="333" t="n">
        <v>5</v>
      </c>
      <c r="D1525" s="334"/>
      <c r="E1525" s="335"/>
      <c r="F1525" s="335"/>
      <c r="G1525" s="335"/>
      <c r="H1525" s="335"/>
      <c r="I1525" s="112"/>
      <c r="J1525" s="16"/>
    </row>
    <row r="1526" customFormat="false" ht="22.5" hidden="false" customHeight="true" outlineLevel="0" collapsed="false">
      <c r="A1526" s="71" t="s">
        <v>49</v>
      </c>
      <c r="B1526" s="71"/>
      <c r="C1526" s="71"/>
      <c r="D1526" s="72" t="s">
        <v>50</v>
      </c>
      <c r="E1526" s="22" t="n">
        <v>0.7</v>
      </c>
      <c r="F1526" s="73" t="n">
        <v>0.1</v>
      </c>
      <c r="G1526" s="73" t="n">
        <v>9.4</v>
      </c>
      <c r="H1526" s="32" t="n">
        <v>41.3</v>
      </c>
      <c r="I1526" s="112"/>
      <c r="J1526" s="16"/>
    </row>
    <row r="1527" customFormat="false" ht="22.5" hidden="false" customHeight="true" outlineLevel="0" collapsed="false">
      <c r="A1527" s="71" t="s">
        <v>108</v>
      </c>
      <c r="B1527" s="71"/>
      <c r="C1527" s="71"/>
      <c r="D1527" s="177" t="s">
        <v>201</v>
      </c>
      <c r="E1527" s="22" t="n">
        <v>1.78</v>
      </c>
      <c r="F1527" s="22" t="n">
        <v>0.34</v>
      </c>
      <c r="G1527" s="22" t="n">
        <v>18.52</v>
      </c>
      <c r="H1527" s="23" t="n">
        <v>88.4</v>
      </c>
      <c r="I1527" s="112"/>
      <c r="J1527" s="16"/>
    </row>
    <row r="1528" customFormat="false" ht="22.5" hidden="false" customHeight="true" outlineLevel="0" collapsed="false">
      <c r="A1528" s="76" t="s">
        <v>51</v>
      </c>
      <c r="B1528" s="76"/>
      <c r="C1528" s="76"/>
      <c r="D1528" s="77" t="n">
        <f aca="false">D1527+D1526+D1521+D1504+D1485</f>
        <v>710</v>
      </c>
      <c r="E1528" s="76" t="n">
        <f aca="false">E1527+E1526+E1521+E1504+E1485</f>
        <v>23.17</v>
      </c>
      <c r="F1528" s="76" t="n">
        <f aca="false">F1527+F1526+F1521+F1504+F1485</f>
        <v>24.83</v>
      </c>
      <c r="G1528" s="76" t="n">
        <f aca="false">G1527+G1526+G1521+G1504+G1485</f>
        <v>103.5</v>
      </c>
      <c r="H1528" s="76" t="n">
        <f aca="false">H1527+H1526+H1521+H1504+H1485</f>
        <v>706.07</v>
      </c>
      <c r="I1528" s="617"/>
      <c r="J1528" s="16"/>
    </row>
    <row r="1529" customFormat="false" ht="22.5" hidden="false" customHeight="true" outlineLevel="0" collapsed="false">
      <c r="A1529" s="155" t="s">
        <v>82</v>
      </c>
      <c r="B1529" s="155"/>
      <c r="C1529" s="155"/>
      <c r="D1529" s="156" t="n">
        <f aca="false">D1528+D1483</f>
        <v>1210</v>
      </c>
      <c r="E1529" s="155" t="n">
        <f aca="false">E1528+E1483</f>
        <v>38.59</v>
      </c>
      <c r="F1529" s="155" t="n">
        <f aca="false">F1528+F1483</f>
        <v>41.044</v>
      </c>
      <c r="G1529" s="155" t="n">
        <f aca="false">G1528+G1483</f>
        <v>170.55</v>
      </c>
      <c r="H1529" s="155" t="n">
        <f aca="false">H1528+H1483</f>
        <v>1193.12</v>
      </c>
      <c r="I1529" s="618"/>
      <c r="J1529" s="16"/>
    </row>
    <row r="1530" customFormat="false" ht="22.5" hidden="false" customHeight="true" outlineLevel="0" collapsed="false">
      <c r="A1530" s="224" t="s">
        <v>406</v>
      </c>
      <c r="B1530" s="224"/>
      <c r="C1530" s="224"/>
      <c r="D1530" s="224"/>
      <c r="E1530" s="224"/>
      <c r="F1530" s="224"/>
      <c r="G1530" s="224"/>
      <c r="H1530" s="224"/>
      <c r="I1530" s="224"/>
      <c r="J1530" s="16"/>
    </row>
    <row r="1531" customFormat="false" ht="22.5" hidden="false" customHeight="true" outlineLevel="0" collapsed="false">
      <c r="A1531" s="22" t="s">
        <v>4</v>
      </c>
      <c r="B1531" s="533" t="s">
        <v>5</v>
      </c>
      <c r="C1531" s="533" t="s">
        <v>6</v>
      </c>
      <c r="D1531" s="22" t="s">
        <v>7</v>
      </c>
      <c r="E1531" s="22"/>
      <c r="F1531" s="22"/>
      <c r="G1531" s="22"/>
      <c r="H1531" s="22"/>
      <c r="I1531" s="24"/>
      <c r="J1531" s="16"/>
    </row>
    <row r="1532" customFormat="false" ht="22.5" hidden="false" customHeight="true" outlineLevel="0" collapsed="false">
      <c r="A1532" s="22"/>
      <c r="B1532" s="533"/>
      <c r="C1532" s="533"/>
      <c r="D1532" s="535" t="s">
        <v>8</v>
      </c>
      <c r="E1532" s="22" t="s">
        <v>9</v>
      </c>
      <c r="F1532" s="22" t="s">
        <v>10</v>
      </c>
      <c r="G1532" s="22" t="s">
        <v>11</v>
      </c>
      <c r="H1532" s="23" t="s">
        <v>12</v>
      </c>
      <c r="I1532" s="24" t="s">
        <v>13</v>
      </c>
      <c r="J1532" s="16"/>
    </row>
    <row r="1533" customFormat="false" ht="22.5" hidden="false" customHeight="true" outlineLevel="0" collapsed="false">
      <c r="A1533" s="22"/>
      <c r="B1533" s="533"/>
      <c r="C1533" s="533"/>
      <c r="D1533" s="535"/>
      <c r="E1533" s="22"/>
      <c r="F1533" s="22"/>
      <c r="G1533" s="22"/>
      <c r="H1533" s="23"/>
      <c r="I1533" s="24"/>
      <c r="J1533" s="16"/>
    </row>
    <row r="1534" customFormat="false" ht="22.5" hidden="false" customHeight="true" outlineLevel="0" collapsed="false">
      <c r="A1534" s="80" t="s">
        <v>14</v>
      </c>
      <c r="B1534" s="80"/>
      <c r="C1534" s="80"/>
      <c r="D1534" s="80"/>
      <c r="E1534" s="80"/>
      <c r="F1534" s="80"/>
      <c r="G1534" s="80"/>
      <c r="H1534" s="80"/>
      <c r="I1534" s="80"/>
      <c r="J1534" s="16"/>
    </row>
    <row r="1535" customFormat="false" ht="22.5" hidden="false" customHeight="true" outlineLevel="0" collapsed="false">
      <c r="A1535" s="64" t="s">
        <v>154</v>
      </c>
      <c r="B1535" s="395"/>
      <c r="C1535" s="395"/>
      <c r="D1535" s="451" t="n">
        <v>60</v>
      </c>
      <c r="E1535" s="23" t="n">
        <v>0.7</v>
      </c>
      <c r="F1535" s="23" t="n">
        <v>0.1</v>
      </c>
      <c r="G1535" s="23" t="n">
        <v>2.7</v>
      </c>
      <c r="H1535" s="23" t="n">
        <v>14.3</v>
      </c>
      <c r="I1535" s="33" t="s">
        <v>155</v>
      </c>
      <c r="J1535" s="16"/>
    </row>
    <row r="1536" customFormat="false" ht="22.5" hidden="false" customHeight="true" outlineLevel="0" collapsed="false">
      <c r="A1536" s="338" t="s">
        <v>156</v>
      </c>
      <c r="B1536" s="175" t="n">
        <v>63</v>
      </c>
      <c r="C1536" s="175" t="n">
        <v>60</v>
      </c>
      <c r="D1536" s="451"/>
      <c r="E1536" s="23"/>
      <c r="F1536" s="23"/>
      <c r="G1536" s="23"/>
      <c r="H1536" s="23"/>
      <c r="I1536" s="33"/>
      <c r="J1536" s="16"/>
    </row>
    <row r="1537" customFormat="false" ht="22.5" hidden="false" customHeight="true" outlineLevel="0" collapsed="false">
      <c r="A1537" s="338" t="s">
        <v>157</v>
      </c>
      <c r="B1537" s="175" t="n">
        <v>63</v>
      </c>
      <c r="C1537" s="175" t="n">
        <v>60</v>
      </c>
      <c r="D1537" s="451"/>
      <c r="E1537" s="23"/>
      <c r="F1537" s="23"/>
      <c r="G1537" s="23"/>
      <c r="H1537" s="23"/>
      <c r="I1537" s="33"/>
      <c r="J1537" s="16"/>
    </row>
    <row r="1538" customFormat="false" ht="22.5" hidden="false" customHeight="true" outlineLevel="0" collapsed="false">
      <c r="A1538" s="451" t="s">
        <v>43</v>
      </c>
      <c r="B1538" s="451"/>
      <c r="C1538" s="451"/>
      <c r="D1538" s="451"/>
      <c r="E1538" s="451"/>
      <c r="F1538" s="451"/>
      <c r="G1538" s="451"/>
      <c r="H1538" s="451"/>
      <c r="I1538" s="451"/>
      <c r="J1538" s="16"/>
    </row>
    <row r="1539" customFormat="false" ht="42" hidden="false" customHeight="true" outlineLevel="0" collapsed="false">
      <c r="A1539" s="275" t="s">
        <v>158</v>
      </c>
      <c r="B1539" s="27" t="n">
        <f aca="false">C1539*1.9</f>
        <v>114</v>
      </c>
      <c r="C1539" s="27" t="n">
        <v>60</v>
      </c>
      <c r="D1539" s="276" t="n">
        <v>60</v>
      </c>
      <c r="E1539" s="22" t="n">
        <v>0.5</v>
      </c>
      <c r="F1539" s="22" t="n">
        <v>0.1</v>
      </c>
      <c r="G1539" s="22" t="n">
        <v>1</v>
      </c>
      <c r="H1539" s="22" t="n">
        <v>6.9</v>
      </c>
      <c r="I1539" s="159" t="s">
        <v>159</v>
      </c>
      <c r="J1539" s="16"/>
    </row>
    <row r="1540" customFormat="false" ht="22.5" hidden="false" customHeight="true" outlineLevel="0" collapsed="false">
      <c r="A1540" s="666" t="s">
        <v>407</v>
      </c>
      <c r="B1540" s="666"/>
      <c r="C1540" s="666"/>
      <c r="D1540" s="483" t="n">
        <v>90</v>
      </c>
      <c r="E1540" s="86" t="n">
        <v>9.01</v>
      </c>
      <c r="F1540" s="86" t="n">
        <v>9.98</v>
      </c>
      <c r="G1540" s="86" t="n">
        <v>9.28</v>
      </c>
      <c r="H1540" s="86" t="n">
        <v>155.8</v>
      </c>
      <c r="I1540" s="15"/>
      <c r="J1540" s="16"/>
    </row>
    <row r="1541" customFormat="false" ht="22.5" hidden="false" customHeight="true" outlineLevel="0" collapsed="false">
      <c r="A1541" s="105" t="s">
        <v>56</v>
      </c>
      <c r="B1541" s="106" t="n">
        <f aca="false">C1541*1.05</f>
        <v>73.5</v>
      </c>
      <c r="C1541" s="106" t="n">
        <f aca="false">C1542*1.4</f>
        <v>70</v>
      </c>
      <c r="D1541" s="107"/>
      <c r="E1541" s="108"/>
      <c r="F1541" s="108"/>
      <c r="G1541" s="108"/>
      <c r="H1541" s="108"/>
      <c r="I1541" s="15"/>
      <c r="J1541" s="570"/>
    </row>
    <row r="1542" customFormat="false" ht="22.5" hidden="false" customHeight="true" outlineLevel="0" collapsed="false">
      <c r="A1542" s="109" t="s">
        <v>69</v>
      </c>
      <c r="B1542" s="110"/>
      <c r="C1542" s="111" t="n">
        <v>50</v>
      </c>
      <c r="D1542" s="107"/>
      <c r="E1542" s="108"/>
      <c r="F1542" s="108"/>
      <c r="G1542" s="108"/>
      <c r="H1542" s="108"/>
      <c r="I1542" s="15"/>
      <c r="J1542" s="570"/>
    </row>
    <row r="1543" customFormat="false" ht="22.5" hidden="false" customHeight="true" outlineLevel="0" collapsed="false">
      <c r="A1543" s="123" t="s">
        <v>73</v>
      </c>
      <c r="B1543" s="124" t="n">
        <f aca="false">C1543</f>
        <v>3.2</v>
      </c>
      <c r="C1543" s="129" t="n">
        <v>3.2</v>
      </c>
      <c r="D1543" s="230"/>
      <c r="E1543" s="108"/>
      <c r="F1543" s="108"/>
      <c r="G1543" s="108"/>
      <c r="H1543" s="108"/>
      <c r="I1543" s="24"/>
      <c r="J1543" s="570"/>
    </row>
    <row r="1544" customFormat="false" ht="22.5" hidden="false" customHeight="true" outlineLevel="0" collapsed="false">
      <c r="A1544" s="117" t="s">
        <v>62</v>
      </c>
      <c r="B1544" s="120" t="n">
        <f aca="false">C1544*1.19</f>
        <v>14.28</v>
      </c>
      <c r="C1544" s="120" t="n">
        <v>12</v>
      </c>
      <c r="D1544" s="230"/>
      <c r="E1544" s="108"/>
      <c r="F1544" s="108"/>
      <c r="G1544" s="108"/>
      <c r="H1544" s="108"/>
      <c r="I1544" s="24"/>
      <c r="J1544" s="570"/>
    </row>
    <row r="1545" customFormat="false" ht="22.5" hidden="false" customHeight="true" outlineLevel="0" collapsed="false">
      <c r="A1545" s="117" t="s">
        <v>70</v>
      </c>
      <c r="B1545" s="118" t="n">
        <f aca="false">C1545*1.25</f>
        <v>15</v>
      </c>
      <c r="C1545" s="119" t="n">
        <v>12</v>
      </c>
      <c r="D1545" s="230"/>
      <c r="E1545" s="108"/>
      <c r="F1545" s="108"/>
      <c r="G1545" s="108"/>
      <c r="H1545" s="108"/>
      <c r="I1545" s="24"/>
      <c r="J1545" s="570"/>
    </row>
    <row r="1546" customFormat="false" ht="22.5" hidden="false" customHeight="true" outlineLevel="0" collapsed="false">
      <c r="A1546" s="117" t="s">
        <v>71</v>
      </c>
      <c r="B1546" s="120" t="n">
        <f aca="false">C1546*1.33</f>
        <v>15.96</v>
      </c>
      <c r="C1546" s="120" t="n">
        <v>12</v>
      </c>
      <c r="D1546" s="667"/>
      <c r="E1546" s="108"/>
      <c r="F1546" s="108"/>
      <c r="G1546" s="108"/>
      <c r="H1546" s="108"/>
      <c r="I1546" s="24"/>
      <c r="J1546" s="570"/>
    </row>
    <row r="1547" customFormat="false" ht="22.5" hidden="false" customHeight="true" outlineLevel="0" collapsed="false">
      <c r="A1547" s="57" t="s">
        <v>408</v>
      </c>
      <c r="B1547" s="314" t="n">
        <f aca="false">C1547*1.3</f>
        <v>10.4</v>
      </c>
      <c r="C1547" s="47" t="n">
        <v>8</v>
      </c>
      <c r="D1547" s="312"/>
      <c r="E1547" s="108"/>
      <c r="F1547" s="108"/>
      <c r="G1547" s="108"/>
      <c r="H1547" s="108"/>
      <c r="I1547" s="24"/>
      <c r="J1547" s="570"/>
    </row>
    <row r="1548" customFormat="false" ht="22.5" hidden="false" customHeight="true" outlineLevel="0" collapsed="false">
      <c r="A1548" s="196" t="s">
        <v>409</v>
      </c>
      <c r="B1548" s="668" t="n">
        <f aca="false">C1548*1.25</f>
        <v>10</v>
      </c>
      <c r="C1548" s="668" t="n">
        <v>8</v>
      </c>
      <c r="D1548" s="312"/>
      <c r="E1548" s="108"/>
      <c r="F1548" s="108"/>
      <c r="G1548" s="108"/>
      <c r="H1548" s="108"/>
      <c r="I1548" s="24"/>
      <c r="J1548" s="570"/>
    </row>
    <row r="1549" customFormat="false" ht="22.5" hidden="false" customHeight="true" outlineLevel="0" collapsed="false">
      <c r="A1549" s="196" t="s">
        <v>410</v>
      </c>
      <c r="B1549" s="106" t="n">
        <f aca="false">C1549</f>
        <v>8</v>
      </c>
      <c r="C1549" s="47" t="n">
        <v>8</v>
      </c>
      <c r="D1549" s="194"/>
      <c r="E1549" s="108"/>
      <c r="F1549" s="108"/>
      <c r="G1549" s="108"/>
      <c r="H1549" s="108"/>
      <c r="I1549" s="24"/>
      <c r="J1549" s="570"/>
    </row>
    <row r="1550" customFormat="false" ht="22.5" hidden="false" customHeight="true" outlineLevel="0" collapsed="false">
      <c r="A1550" s="196" t="s">
        <v>411</v>
      </c>
      <c r="B1550" s="106" t="n">
        <f aca="false">C1550*1.9</f>
        <v>17.1</v>
      </c>
      <c r="C1550" s="47" t="n">
        <v>9</v>
      </c>
      <c r="D1550" s="194"/>
      <c r="E1550" s="108"/>
      <c r="F1550" s="108"/>
      <c r="G1550" s="108"/>
      <c r="H1550" s="108"/>
      <c r="I1550" s="24"/>
      <c r="J1550" s="570"/>
    </row>
    <row r="1551" s="628" customFormat="true" ht="22.5" hidden="false" customHeight="true" outlineLevel="0" collapsed="false">
      <c r="A1551" s="494" t="s">
        <v>74</v>
      </c>
      <c r="B1551" s="120" t="n">
        <f aca="false">C1551</f>
        <v>3.2</v>
      </c>
      <c r="C1551" s="120" t="n">
        <v>3.2</v>
      </c>
      <c r="D1551" s="230"/>
      <c r="E1551" s="108"/>
      <c r="F1551" s="108"/>
      <c r="G1551" s="108"/>
      <c r="H1551" s="108"/>
      <c r="I1551" s="24"/>
      <c r="J1551" s="242"/>
      <c r="K1551" s="627"/>
      <c r="L1551" s="627"/>
      <c r="M1551" s="627"/>
    </row>
    <row r="1552" s="628" customFormat="true" ht="22.5" hidden="false" customHeight="true" outlineLevel="0" collapsed="false">
      <c r="A1552" s="125" t="s">
        <v>67</v>
      </c>
      <c r="B1552" s="126" t="n">
        <f aca="false">C1552</f>
        <v>0.3</v>
      </c>
      <c r="C1552" s="54" t="n">
        <v>0.3</v>
      </c>
      <c r="D1552" s="230"/>
      <c r="E1552" s="265"/>
      <c r="F1552" s="265"/>
      <c r="G1552" s="265"/>
      <c r="H1552" s="265"/>
      <c r="I1552" s="24"/>
      <c r="J1552" s="242"/>
      <c r="K1552" s="627"/>
      <c r="L1552" s="627"/>
      <c r="M1552" s="627"/>
    </row>
    <row r="1553" customFormat="false" ht="22.5" hidden="false" customHeight="true" outlineLevel="0" collapsed="false">
      <c r="A1553" s="94" t="s">
        <v>92</v>
      </c>
      <c r="B1553" s="54" t="n">
        <f aca="false">C1553</f>
        <v>4</v>
      </c>
      <c r="C1553" s="54" t="n">
        <v>4</v>
      </c>
      <c r="D1553" s="560"/>
      <c r="E1553" s="108"/>
      <c r="F1553" s="108"/>
      <c r="G1553" s="108"/>
      <c r="H1553" s="108"/>
      <c r="I1553" s="24"/>
      <c r="J1553" s="11"/>
    </row>
    <row r="1554" customFormat="false" ht="22.5" hidden="false" customHeight="true" outlineLevel="0" collapsed="false">
      <c r="A1554" s="117" t="s">
        <v>48</v>
      </c>
      <c r="B1554" s="120" t="n">
        <f aca="false">C1554</f>
        <v>30</v>
      </c>
      <c r="C1554" s="120" t="n">
        <v>30</v>
      </c>
      <c r="D1554" s="230"/>
      <c r="E1554" s="108"/>
      <c r="F1554" s="108"/>
      <c r="G1554" s="108"/>
      <c r="H1554" s="108"/>
      <c r="I1554" s="24"/>
      <c r="J1554" s="11"/>
    </row>
    <row r="1555" customFormat="false" ht="22.5" hidden="false" customHeight="true" outlineLevel="0" collapsed="false">
      <c r="A1555" s="128" t="s">
        <v>75</v>
      </c>
      <c r="B1555" s="120" t="n">
        <f aca="false">C1555*1.35</f>
        <v>0.675</v>
      </c>
      <c r="C1555" s="129" t="n">
        <v>0.5</v>
      </c>
      <c r="D1555" s="230"/>
      <c r="E1555" s="108"/>
      <c r="F1555" s="108"/>
      <c r="G1555" s="108"/>
      <c r="H1555" s="108"/>
      <c r="I1555" s="24"/>
      <c r="J1555" s="11"/>
    </row>
    <row r="1556" customFormat="false" ht="22.5" hidden="false" customHeight="true" outlineLevel="0" collapsed="false">
      <c r="A1556" s="197" t="s">
        <v>114</v>
      </c>
      <c r="B1556" s="120" t="n">
        <f aca="false">C1556</f>
        <v>0.05</v>
      </c>
      <c r="C1556" s="199" t="n">
        <v>0.05</v>
      </c>
      <c r="D1556" s="230"/>
      <c r="E1556" s="108"/>
      <c r="F1556" s="108"/>
      <c r="G1556" s="108"/>
      <c r="H1556" s="108"/>
      <c r="I1556" s="24"/>
      <c r="J1556" s="11"/>
    </row>
    <row r="1557" customFormat="false" ht="22.5" hidden="false" customHeight="true" outlineLevel="0" collapsed="false">
      <c r="A1557" s="173" t="s">
        <v>412</v>
      </c>
      <c r="B1557" s="173"/>
      <c r="C1557" s="173"/>
      <c r="D1557" s="74" t="n">
        <v>150</v>
      </c>
      <c r="E1557" s="22" t="n">
        <v>4</v>
      </c>
      <c r="F1557" s="22" t="n">
        <v>5.28</v>
      </c>
      <c r="G1557" s="22" t="n">
        <v>23.69</v>
      </c>
      <c r="H1557" s="23" t="n">
        <v>167.05</v>
      </c>
      <c r="I1557" s="185" t="s">
        <v>353</v>
      </c>
      <c r="J1557" s="11"/>
    </row>
    <row r="1558" customFormat="false" ht="22.5" hidden="false" customHeight="true" outlineLevel="0" collapsed="false">
      <c r="A1558" s="92" t="s">
        <v>168</v>
      </c>
      <c r="B1558" s="168" t="n">
        <f aca="false">C1558</f>
        <v>55</v>
      </c>
      <c r="C1558" s="168" t="n">
        <v>55</v>
      </c>
      <c r="D1558" s="124"/>
      <c r="E1558" s="168"/>
      <c r="F1558" s="168"/>
      <c r="G1558" s="168"/>
      <c r="H1558" s="175"/>
      <c r="I1558" s="176"/>
      <c r="J1558" s="11"/>
    </row>
    <row r="1559" customFormat="false" ht="22.5" hidden="false" customHeight="true" outlineLevel="0" collapsed="false">
      <c r="A1559" s="92" t="s">
        <v>48</v>
      </c>
      <c r="B1559" s="168" t="n">
        <v>106.5</v>
      </c>
      <c r="C1559" s="168" t="n">
        <v>106.5</v>
      </c>
      <c r="D1559" s="124"/>
      <c r="E1559" s="168"/>
      <c r="F1559" s="168"/>
      <c r="G1559" s="168"/>
      <c r="H1559" s="175"/>
      <c r="I1559" s="176"/>
      <c r="J1559" s="11"/>
    </row>
    <row r="1560" customFormat="false" ht="22.5" hidden="false" customHeight="true" outlineLevel="0" collapsed="false">
      <c r="A1560" s="45" t="s">
        <v>19</v>
      </c>
      <c r="B1560" s="168" t="n">
        <f aca="false">C1560</f>
        <v>3</v>
      </c>
      <c r="C1560" s="168" t="n">
        <v>3</v>
      </c>
      <c r="D1560" s="124"/>
      <c r="E1560" s="168"/>
      <c r="F1560" s="168"/>
      <c r="G1560" s="168"/>
      <c r="H1560" s="175"/>
      <c r="I1560" s="37"/>
      <c r="J1560" s="11"/>
    </row>
    <row r="1561" customFormat="false" ht="22.5" hidden="false" customHeight="true" outlineLevel="0" collapsed="false">
      <c r="A1561" s="66" t="s">
        <v>67</v>
      </c>
      <c r="B1561" s="67" t="n">
        <f aca="false">C1561</f>
        <v>0.3</v>
      </c>
      <c r="C1561" s="67" t="n">
        <v>0.3</v>
      </c>
      <c r="D1561" s="68"/>
      <c r="E1561" s="67"/>
      <c r="F1561" s="67"/>
      <c r="G1561" s="67"/>
      <c r="H1561" s="69"/>
      <c r="I1561" s="284"/>
      <c r="J1561" s="11"/>
    </row>
    <row r="1562" customFormat="false" ht="22.5" hidden="false" customHeight="true" outlineLevel="0" collapsed="false">
      <c r="A1562" s="406" t="s">
        <v>275</v>
      </c>
      <c r="B1562" s="406"/>
      <c r="C1562" s="406"/>
      <c r="D1562" s="285" t="n">
        <v>200</v>
      </c>
      <c r="E1562" s="86" t="n">
        <v>0.15</v>
      </c>
      <c r="F1562" s="86" t="n">
        <v>0.11</v>
      </c>
      <c r="G1562" s="86" t="n">
        <v>17.55</v>
      </c>
      <c r="H1562" s="151" t="n">
        <v>72.25</v>
      </c>
      <c r="I1562" s="185"/>
      <c r="J1562" s="464"/>
    </row>
    <row r="1563" customFormat="false" ht="22.5" hidden="false" customHeight="true" outlineLevel="0" collapsed="false">
      <c r="A1563" s="332" t="s">
        <v>413</v>
      </c>
      <c r="B1563" s="333" t="n">
        <f aca="false">C1563*1.13</f>
        <v>28.25</v>
      </c>
      <c r="C1563" s="333" t="n">
        <v>25</v>
      </c>
      <c r="D1563" s="334"/>
      <c r="E1563" s="108"/>
      <c r="F1563" s="108"/>
      <c r="G1563" s="108"/>
      <c r="H1563" s="108"/>
      <c r="I1563" s="185"/>
      <c r="J1563" s="464"/>
    </row>
    <row r="1564" customFormat="false" ht="22.5" hidden="false" customHeight="true" outlineLevel="0" collapsed="false">
      <c r="A1564" s="146" t="s">
        <v>31</v>
      </c>
      <c r="B1564" s="120" t="n">
        <f aca="false">C1564</f>
        <v>6</v>
      </c>
      <c r="C1564" s="120" t="n">
        <v>6</v>
      </c>
      <c r="D1564" s="334"/>
      <c r="E1564" s="108"/>
      <c r="F1564" s="108"/>
      <c r="G1564" s="108"/>
      <c r="H1564" s="108"/>
      <c r="I1564" s="70"/>
      <c r="J1564" s="464"/>
    </row>
    <row r="1565" customFormat="false" ht="22.5" hidden="false" customHeight="true" outlineLevel="0" collapsed="false">
      <c r="A1565" s="66" t="s">
        <v>66</v>
      </c>
      <c r="B1565" s="129" t="n">
        <f aca="false">C1565*1.14</f>
        <v>5.7</v>
      </c>
      <c r="C1565" s="129" t="n">
        <v>5</v>
      </c>
      <c r="D1565" s="147"/>
      <c r="E1565" s="108"/>
      <c r="F1565" s="108"/>
      <c r="G1565" s="108"/>
      <c r="H1565" s="108"/>
      <c r="I1565" s="70"/>
      <c r="J1565" s="464"/>
    </row>
    <row r="1566" customFormat="false" ht="22.5" hidden="false" customHeight="true" outlineLevel="0" collapsed="false">
      <c r="A1566" s="383" t="s">
        <v>48</v>
      </c>
      <c r="B1566" s="333" t="n">
        <f aca="false">C1566</f>
        <v>210</v>
      </c>
      <c r="C1566" s="333" t="n">
        <v>210</v>
      </c>
      <c r="D1566" s="334"/>
      <c r="E1566" s="108"/>
      <c r="F1566" s="108"/>
      <c r="G1566" s="108"/>
      <c r="H1566" s="108"/>
      <c r="I1566" s="70"/>
      <c r="J1566" s="464"/>
    </row>
    <row r="1567" customFormat="false" ht="22.5" hidden="false" customHeight="true" outlineLevel="0" collapsed="false">
      <c r="A1567" s="71" t="s">
        <v>108</v>
      </c>
      <c r="B1567" s="71"/>
      <c r="C1567" s="71"/>
      <c r="D1567" s="428" t="s">
        <v>201</v>
      </c>
      <c r="E1567" s="22" t="n">
        <v>1.78</v>
      </c>
      <c r="F1567" s="22" t="n">
        <v>0.34</v>
      </c>
      <c r="G1567" s="22" t="n">
        <v>18.52</v>
      </c>
      <c r="H1567" s="23" t="n">
        <v>68.08</v>
      </c>
      <c r="I1567" s="185"/>
      <c r="J1567" s="464"/>
    </row>
    <row r="1568" customFormat="false" ht="21.95" hidden="false" customHeight="true" outlineLevel="0" collapsed="false">
      <c r="A1568" s="76" t="s">
        <v>51</v>
      </c>
      <c r="B1568" s="76"/>
      <c r="C1568" s="76"/>
      <c r="D1568" s="77" t="n">
        <f aca="false">D1567+D1562+D1557+D1540+D1539</f>
        <v>540</v>
      </c>
      <c r="E1568" s="76" t="n">
        <f aca="false">E1567+E1562+E1557+E1540+E1539</f>
        <v>15.44</v>
      </c>
      <c r="F1568" s="76" t="n">
        <f aca="false">F1567+F1562+F1557+F1540+F1539</f>
        <v>15.81</v>
      </c>
      <c r="G1568" s="76" t="n">
        <f aca="false">G1567+G1562+G1557+G1540+G1539</f>
        <v>70.04</v>
      </c>
      <c r="H1568" s="76" t="n">
        <f aca="false">H1567+H1562+H1557+H1540+H1539</f>
        <v>470.08</v>
      </c>
      <c r="I1568" s="78"/>
      <c r="J1568" s="464"/>
    </row>
    <row r="1569" customFormat="false" ht="21.95" hidden="false" customHeight="true" outlineLevel="0" collapsed="false">
      <c r="A1569" s="80" t="s">
        <v>52</v>
      </c>
      <c r="B1569" s="80"/>
      <c r="C1569" s="80"/>
      <c r="D1569" s="80"/>
      <c r="E1569" s="80"/>
      <c r="F1569" s="80"/>
      <c r="G1569" s="80"/>
      <c r="H1569" s="80"/>
      <c r="I1569" s="80"/>
      <c r="J1569" s="464"/>
    </row>
    <row r="1570" customFormat="false" ht="21.95" hidden="false" customHeight="true" outlineLevel="0" collapsed="false">
      <c r="A1570" s="406" t="s">
        <v>249</v>
      </c>
      <c r="B1570" s="406"/>
      <c r="C1570" s="406"/>
      <c r="D1570" s="442" t="n">
        <v>220</v>
      </c>
      <c r="E1570" s="206" t="n">
        <v>7.25</v>
      </c>
      <c r="F1570" s="206" t="n">
        <v>8.26</v>
      </c>
      <c r="G1570" s="206" t="n">
        <v>23.92</v>
      </c>
      <c r="H1570" s="206" t="n">
        <v>172.75</v>
      </c>
      <c r="I1570" s="112"/>
      <c r="J1570" s="464"/>
    </row>
    <row r="1571" customFormat="false" ht="21.95" hidden="false" customHeight="true" outlineLevel="0" collapsed="false">
      <c r="A1571" s="190" t="s">
        <v>54</v>
      </c>
      <c r="B1571" s="47" t="n">
        <f aca="false">C1571*1.45</f>
        <v>23.5625</v>
      </c>
      <c r="C1571" s="47" t="n">
        <f aca="false">C1572*1.25</f>
        <v>16.25</v>
      </c>
      <c r="D1571" s="107"/>
      <c r="E1571" s="122"/>
      <c r="F1571" s="122"/>
      <c r="G1571" s="122"/>
      <c r="H1571" s="122"/>
      <c r="I1571" s="112"/>
      <c r="J1571" s="464"/>
    </row>
    <row r="1572" customFormat="false" ht="21.95" hidden="false" customHeight="true" outlineLevel="0" collapsed="false">
      <c r="A1572" s="192" t="s">
        <v>231</v>
      </c>
      <c r="B1572" s="188"/>
      <c r="C1572" s="193" t="n">
        <v>13</v>
      </c>
      <c r="D1572" s="107"/>
      <c r="E1572" s="122"/>
      <c r="F1572" s="122"/>
      <c r="G1572" s="122"/>
      <c r="H1572" s="122"/>
      <c r="I1572" s="112"/>
      <c r="J1572" s="464"/>
    </row>
    <row r="1573" customFormat="false" ht="21.95" hidden="false" customHeight="true" outlineLevel="0" collapsed="false">
      <c r="A1573" s="443" t="s">
        <v>250</v>
      </c>
      <c r="B1573" s="129" t="n">
        <f aca="false">C1573*1.25</f>
        <v>62.5</v>
      </c>
      <c r="C1573" s="129" t="n">
        <v>50</v>
      </c>
      <c r="D1573" s="107"/>
      <c r="E1573" s="122"/>
      <c r="F1573" s="122"/>
      <c r="G1573" s="122"/>
      <c r="H1573" s="122"/>
      <c r="I1573" s="112"/>
      <c r="J1573" s="464"/>
    </row>
    <row r="1574" customFormat="false" ht="21.95" hidden="false" customHeight="true" outlineLevel="0" collapsed="false">
      <c r="A1574" s="128" t="s">
        <v>251</v>
      </c>
      <c r="B1574" s="129" t="n">
        <f aca="false">C1574*1.33</f>
        <v>66.5</v>
      </c>
      <c r="C1574" s="129" t="n">
        <v>50</v>
      </c>
      <c r="D1574" s="107"/>
      <c r="E1574" s="122"/>
      <c r="F1574" s="122"/>
      <c r="G1574" s="122"/>
      <c r="H1574" s="122"/>
      <c r="I1574" s="112"/>
      <c r="J1574" s="464"/>
    </row>
    <row r="1575" customFormat="false" ht="21.95" hidden="false" customHeight="true" outlineLevel="0" collapsed="false">
      <c r="A1575" s="92" t="s">
        <v>197</v>
      </c>
      <c r="B1575" s="168" t="n">
        <f aca="false">C1575*1.33</f>
        <v>41.23</v>
      </c>
      <c r="C1575" s="168" t="n">
        <v>31</v>
      </c>
      <c r="D1575" s="107"/>
      <c r="E1575" s="122"/>
      <c r="F1575" s="122"/>
      <c r="G1575" s="122"/>
      <c r="H1575" s="122"/>
      <c r="I1575" s="112"/>
      <c r="J1575" s="464"/>
    </row>
    <row r="1576" customFormat="false" ht="21.95" hidden="false" customHeight="true" outlineLevel="0" collapsed="false">
      <c r="A1576" s="92" t="s">
        <v>198</v>
      </c>
      <c r="B1576" s="168" t="n">
        <f aca="false">C1576*1.43</f>
        <v>44.33</v>
      </c>
      <c r="C1576" s="168" t="n">
        <v>31</v>
      </c>
      <c r="D1576" s="107"/>
      <c r="E1576" s="122"/>
      <c r="F1576" s="122"/>
      <c r="G1576" s="122"/>
      <c r="H1576" s="122"/>
      <c r="I1576" s="112"/>
      <c r="J1576" s="464"/>
    </row>
    <row r="1577" customFormat="false" ht="21.95" hidden="false" customHeight="true" outlineLevel="0" collapsed="false">
      <c r="A1577" s="92" t="s">
        <v>199</v>
      </c>
      <c r="B1577" s="168" t="n">
        <f aca="false">C1577*1.54</f>
        <v>47.74</v>
      </c>
      <c r="C1577" s="168" t="n">
        <v>31</v>
      </c>
      <c r="D1577" s="235"/>
      <c r="E1577" s="122"/>
      <c r="F1577" s="122"/>
      <c r="G1577" s="122"/>
      <c r="H1577" s="122"/>
      <c r="I1577" s="112"/>
      <c r="J1577" s="464"/>
    </row>
    <row r="1578" customFormat="false" ht="21.95" hidden="false" customHeight="true" outlineLevel="0" collapsed="false">
      <c r="A1578" s="92" t="s">
        <v>200</v>
      </c>
      <c r="B1578" s="168" t="n">
        <f aca="false">C1578*1.67</f>
        <v>51.77</v>
      </c>
      <c r="C1578" s="168" t="n">
        <v>31</v>
      </c>
      <c r="D1578" s="235"/>
      <c r="E1578" s="122"/>
      <c r="F1578" s="122"/>
      <c r="G1578" s="122"/>
      <c r="H1578" s="122"/>
      <c r="I1578" s="112"/>
      <c r="J1578" s="464"/>
    </row>
    <row r="1579" customFormat="false" ht="21.95" hidden="false" customHeight="true" outlineLevel="0" collapsed="false">
      <c r="A1579" s="125" t="s">
        <v>67</v>
      </c>
      <c r="B1579" s="126" t="n">
        <f aca="false">C1579</f>
        <v>0.2</v>
      </c>
      <c r="C1579" s="129" t="n">
        <v>0.2</v>
      </c>
      <c r="D1579" s="415"/>
      <c r="E1579" s="127"/>
      <c r="F1579" s="127"/>
      <c r="G1579" s="127"/>
      <c r="H1579" s="127"/>
      <c r="I1579" s="112"/>
      <c r="J1579" s="464"/>
    </row>
    <row r="1580" customFormat="false" ht="21.95" hidden="false" customHeight="true" outlineLevel="0" collapsed="false">
      <c r="A1580" s="117" t="s">
        <v>70</v>
      </c>
      <c r="B1580" s="118" t="n">
        <f aca="false">C1580*1.25</f>
        <v>10</v>
      </c>
      <c r="C1580" s="119" t="n">
        <v>8</v>
      </c>
      <c r="D1580" s="415"/>
      <c r="E1580" s="122"/>
      <c r="F1580" s="122"/>
      <c r="G1580" s="122"/>
      <c r="H1580" s="122"/>
      <c r="I1580" s="112"/>
      <c r="J1580" s="464"/>
    </row>
    <row r="1581" customFormat="false" ht="21.95" hidden="false" customHeight="true" outlineLevel="0" collapsed="false">
      <c r="A1581" s="117" t="s">
        <v>71</v>
      </c>
      <c r="B1581" s="120" t="n">
        <f aca="false">C1581*1.33</f>
        <v>10.64</v>
      </c>
      <c r="C1581" s="120" t="n">
        <v>8</v>
      </c>
      <c r="D1581" s="235"/>
      <c r="E1581" s="122"/>
      <c r="F1581" s="122"/>
      <c r="G1581" s="122"/>
      <c r="H1581" s="122"/>
      <c r="I1581" s="112"/>
      <c r="J1581" s="464"/>
    </row>
    <row r="1582" customFormat="false" ht="21.95" hidden="false" customHeight="true" outlineLevel="0" collapsed="false">
      <c r="A1582" s="105" t="s">
        <v>62</v>
      </c>
      <c r="B1582" s="301" t="n">
        <f aca="false">C1582*1.19</f>
        <v>8.33</v>
      </c>
      <c r="C1582" s="106" t="n">
        <v>7</v>
      </c>
      <c r="D1582" s="235"/>
      <c r="E1582" s="122"/>
      <c r="F1582" s="122"/>
      <c r="G1582" s="122"/>
      <c r="H1582" s="122"/>
      <c r="I1582" s="112"/>
      <c r="J1582" s="464"/>
    </row>
    <row r="1583" customFormat="false" ht="21.95" hidden="false" customHeight="true" outlineLevel="0" collapsed="false">
      <c r="A1583" s="123" t="s">
        <v>73</v>
      </c>
      <c r="B1583" s="124" t="n">
        <f aca="false">C1583</f>
        <v>2.5</v>
      </c>
      <c r="C1583" s="106" t="n">
        <v>2.5</v>
      </c>
      <c r="D1583" s="235"/>
      <c r="E1583" s="122"/>
      <c r="F1583" s="122"/>
      <c r="G1583" s="122"/>
      <c r="H1583" s="122"/>
      <c r="I1583" s="112"/>
      <c r="J1583" s="464"/>
    </row>
    <row r="1584" customFormat="false" ht="21.95" hidden="false" customHeight="true" outlineLevel="0" collapsed="false">
      <c r="A1584" s="117" t="s">
        <v>28</v>
      </c>
      <c r="B1584" s="119" t="n">
        <f aca="false">C1584</f>
        <v>188</v>
      </c>
      <c r="C1584" s="119" t="n">
        <v>188</v>
      </c>
      <c r="D1584" s="235"/>
      <c r="E1584" s="122"/>
      <c r="F1584" s="122"/>
      <c r="G1584" s="122"/>
      <c r="H1584" s="122"/>
      <c r="I1584" s="112"/>
      <c r="J1584" s="464"/>
    </row>
    <row r="1585" customFormat="false" ht="21.95" hidden="false" customHeight="true" outlineLevel="0" collapsed="false">
      <c r="A1585" s="94" t="s">
        <v>137</v>
      </c>
      <c r="B1585" s="120" t="n">
        <f aca="false">C1585</f>
        <v>0.13</v>
      </c>
      <c r="C1585" s="120" t="n">
        <v>0.13</v>
      </c>
      <c r="D1585" s="198"/>
      <c r="E1585" s="122"/>
      <c r="F1585" s="122"/>
      <c r="G1585" s="122"/>
      <c r="H1585" s="122"/>
      <c r="I1585" s="112"/>
      <c r="J1585" s="464"/>
    </row>
    <row r="1586" customFormat="false" ht="21.95" hidden="false" customHeight="true" outlineLevel="0" collapsed="false">
      <c r="A1586" s="105" t="s">
        <v>113</v>
      </c>
      <c r="B1586" s="106" t="n">
        <f aca="false">C1586</f>
        <v>3.45</v>
      </c>
      <c r="C1586" s="106" t="n">
        <v>3.45</v>
      </c>
      <c r="D1586" s="235"/>
      <c r="E1586" s="122"/>
      <c r="F1586" s="122"/>
      <c r="G1586" s="122"/>
      <c r="H1586" s="122"/>
      <c r="I1586" s="112"/>
      <c r="J1586" s="464"/>
    </row>
    <row r="1587" customFormat="false" ht="21.95" hidden="false" customHeight="true" outlineLevel="0" collapsed="false">
      <c r="A1587" s="234" t="s">
        <v>130</v>
      </c>
      <c r="B1587" s="106" t="n">
        <f aca="false">C1587</f>
        <v>8</v>
      </c>
      <c r="C1587" s="106" t="n">
        <v>8</v>
      </c>
      <c r="D1587" s="444"/>
      <c r="E1587" s="122"/>
      <c r="F1587" s="122"/>
      <c r="G1587" s="122"/>
      <c r="H1587" s="122"/>
      <c r="I1587" s="112"/>
      <c r="J1587" s="464"/>
    </row>
    <row r="1588" customFormat="false" ht="21.95" hidden="false" customHeight="true" outlineLevel="0" collapsed="false">
      <c r="A1588" s="64" t="s">
        <v>188</v>
      </c>
      <c r="B1588" s="64"/>
      <c r="C1588" s="64"/>
      <c r="D1588" s="337" t="n">
        <v>90</v>
      </c>
      <c r="E1588" s="18" t="n">
        <v>8.71</v>
      </c>
      <c r="F1588" s="18" t="n">
        <v>9.45</v>
      </c>
      <c r="G1588" s="18" t="n">
        <v>13.39</v>
      </c>
      <c r="H1588" s="18" t="n">
        <v>188.57</v>
      </c>
      <c r="I1588" s="669" t="s">
        <v>87</v>
      </c>
      <c r="J1588" s="464"/>
    </row>
    <row r="1589" customFormat="false" ht="21.95" hidden="false" customHeight="true" outlineLevel="0" collapsed="false">
      <c r="A1589" s="167" t="s">
        <v>189</v>
      </c>
      <c r="B1589" s="69" t="n">
        <f aca="false">C1589*1.56</f>
        <v>79.56</v>
      </c>
      <c r="C1589" s="69" t="n">
        <v>51</v>
      </c>
      <c r="D1589" s="337"/>
      <c r="E1589" s="282"/>
      <c r="F1589" s="282"/>
      <c r="G1589" s="282"/>
      <c r="H1589" s="282"/>
      <c r="I1589" s="337"/>
      <c r="J1589" s="464"/>
    </row>
    <row r="1590" customFormat="false" ht="21.95" hidden="false" customHeight="true" outlineLevel="0" collapsed="false">
      <c r="A1590" s="167" t="s">
        <v>190</v>
      </c>
      <c r="B1590" s="69" t="n">
        <f aca="false">C1590*1.57</f>
        <v>80.07</v>
      </c>
      <c r="C1590" s="69" t="n">
        <v>51</v>
      </c>
      <c r="D1590" s="337"/>
      <c r="E1590" s="282"/>
      <c r="F1590" s="282"/>
      <c r="G1590" s="282"/>
      <c r="H1590" s="282"/>
      <c r="I1590" s="337"/>
      <c r="J1590" s="464"/>
    </row>
    <row r="1591" customFormat="false" ht="21.95" hidden="false" customHeight="true" outlineLevel="0" collapsed="false">
      <c r="A1591" s="338" t="s">
        <v>90</v>
      </c>
      <c r="B1591" s="175" t="n">
        <f aca="false">C1591*1.05</f>
        <v>19.95</v>
      </c>
      <c r="C1591" s="175" t="n">
        <v>19</v>
      </c>
      <c r="D1591" s="339"/>
      <c r="E1591" s="49"/>
      <c r="F1591" s="340"/>
      <c r="G1591" s="340"/>
      <c r="H1591" s="340"/>
      <c r="I1591" s="286"/>
      <c r="J1591" s="464"/>
    </row>
    <row r="1592" customFormat="false" ht="21.95" hidden="false" customHeight="true" outlineLevel="0" collapsed="false">
      <c r="A1592" s="338" t="s">
        <v>48</v>
      </c>
      <c r="B1592" s="175" t="n">
        <f aca="false">C1592</f>
        <v>12</v>
      </c>
      <c r="C1592" s="175" t="n">
        <v>12</v>
      </c>
      <c r="D1592" s="339"/>
      <c r="E1592" s="49"/>
      <c r="F1592" s="340"/>
      <c r="G1592" s="340"/>
      <c r="H1592" s="340"/>
      <c r="I1592" s="286"/>
      <c r="J1592" s="464"/>
    </row>
    <row r="1593" customFormat="false" ht="21.95" hidden="false" customHeight="true" outlineLevel="0" collapsed="false">
      <c r="A1593" s="338" t="s">
        <v>91</v>
      </c>
      <c r="B1593" s="175" t="n">
        <f aca="false">C1593</f>
        <v>9</v>
      </c>
      <c r="C1593" s="175" t="n">
        <v>9</v>
      </c>
      <c r="D1593" s="339"/>
      <c r="E1593" s="49"/>
      <c r="F1593" s="340"/>
      <c r="G1593" s="340"/>
      <c r="H1593" s="340"/>
      <c r="I1593" s="286"/>
      <c r="J1593" s="464"/>
    </row>
    <row r="1594" customFormat="false" ht="21.95" hidden="false" customHeight="true" outlineLevel="0" collapsed="false">
      <c r="A1594" s="338" t="s">
        <v>62</v>
      </c>
      <c r="B1594" s="175" t="n">
        <f aca="false">C1594*1.19</f>
        <v>10.71</v>
      </c>
      <c r="C1594" s="175" t="n">
        <v>9</v>
      </c>
      <c r="D1594" s="339"/>
      <c r="E1594" s="49"/>
      <c r="F1594" s="340"/>
      <c r="G1594" s="340"/>
      <c r="H1594" s="340"/>
      <c r="I1594" s="286"/>
      <c r="J1594" s="464"/>
    </row>
    <row r="1595" customFormat="false" ht="21.95" hidden="false" customHeight="true" outlineLevel="0" collapsed="false">
      <c r="A1595" s="338" t="s">
        <v>191</v>
      </c>
      <c r="B1595" s="175" t="n">
        <f aca="false">C1595</f>
        <v>5</v>
      </c>
      <c r="C1595" s="175" t="n">
        <v>5</v>
      </c>
      <c r="D1595" s="339"/>
      <c r="E1595" s="49"/>
      <c r="F1595" s="340"/>
      <c r="G1595" s="340"/>
      <c r="H1595" s="340"/>
      <c r="I1595" s="286"/>
      <c r="J1595" s="464"/>
    </row>
    <row r="1596" customFormat="false" ht="21.95" hidden="false" customHeight="true" outlineLevel="0" collapsed="false">
      <c r="A1596" s="338" t="s">
        <v>67</v>
      </c>
      <c r="B1596" s="175" t="n">
        <f aca="false">C1596</f>
        <v>0.2</v>
      </c>
      <c r="C1596" s="175" t="n">
        <v>0.2</v>
      </c>
      <c r="D1596" s="339"/>
      <c r="E1596" s="49"/>
      <c r="F1596" s="340"/>
      <c r="G1596" s="340"/>
      <c r="H1596" s="340"/>
      <c r="I1596" s="286"/>
      <c r="J1596" s="464"/>
    </row>
    <row r="1597" customFormat="false" ht="21.95" hidden="false" customHeight="true" outlineLevel="0" collapsed="false">
      <c r="A1597" s="338" t="s">
        <v>36</v>
      </c>
      <c r="B1597" s="175" t="n">
        <f aca="false">C1597</f>
        <v>2.7</v>
      </c>
      <c r="C1597" s="175" t="n">
        <v>2.7</v>
      </c>
      <c r="D1597" s="339"/>
      <c r="E1597" s="49"/>
      <c r="F1597" s="340"/>
      <c r="G1597" s="340"/>
      <c r="H1597" s="340"/>
      <c r="I1597" s="286"/>
      <c r="J1597" s="464"/>
    </row>
    <row r="1598" customFormat="false" ht="21.95" hidden="false" customHeight="true" outlineLevel="0" collapsed="false">
      <c r="A1598" s="341" t="s">
        <v>93</v>
      </c>
      <c r="B1598" s="342"/>
      <c r="C1598" s="342" t="n">
        <f aca="false">C1597+C1596+C1595+C1594+C1593+C1592+C1591+C1590</f>
        <v>107.9</v>
      </c>
      <c r="D1598" s="343"/>
      <c r="E1598" s="344"/>
      <c r="F1598" s="345"/>
      <c r="G1598" s="345"/>
      <c r="H1598" s="345"/>
      <c r="I1598" s="346"/>
      <c r="J1598" s="464"/>
    </row>
    <row r="1599" customFormat="false" ht="21.95" hidden="false" customHeight="true" outlineLevel="0" collapsed="false">
      <c r="A1599" s="347" t="s">
        <v>41</v>
      </c>
      <c r="B1599" s="175" t="n">
        <f aca="false">C1599</f>
        <v>1.5</v>
      </c>
      <c r="C1599" s="175" t="n">
        <v>1.5</v>
      </c>
      <c r="D1599" s="348"/>
      <c r="E1599" s="49"/>
      <c r="F1599" s="340"/>
      <c r="G1599" s="340"/>
      <c r="H1599" s="340"/>
      <c r="I1599" s="286"/>
      <c r="J1599" s="464"/>
    </row>
    <row r="1600" customFormat="false" ht="21.95" hidden="false" customHeight="true" outlineLevel="0" collapsed="false">
      <c r="A1600" s="28" t="s">
        <v>43</v>
      </c>
      <c r="B1600" s="28"/>
      <c r="C1600" s="28"/>
      <c r="D1600" s="28"/>
      <c r="E1600" s="28"/>
      <c r="F1600" s="28"/>
      <c r="G1600" s="28"/>
      <c r="H1600" s="28"/>
      <c r="I1600" s="28"/>
      <c r="J1600" s="464"/>
    </row>
    <row r="1601" customFormat="false" ht="21.95" hidden="false" customHeight="true" outlineLevel="0" collapsed="false">
      <c r="A1601" s="349" t="s">
        <v>192</v>
      </c>
      <c r="B1601" s="175"/>
      <c r="C1601" s="175"/>
      <c r="D1601" s="28" t="n">
        <v>90</v>
      </c>
      <c r="E1601" s="18" t="n">
        <v>8.71</v>
      </c>
      <c r="F1601" s="18" t="n">
        <v>9.45</v>
      </c>
      <c r="G1601" s="18" t="n">
        <v>13.39</v>
      </c>
      <c r="H1601" s="18" t="n">
        <v>188.57</v>
      </c>
      <c r="I1601" s="33" t="s">
        <v>87</v>
      </c>
      <c r="J1601" s="464"/>
    </row>
    <row r="1602" customFormat="false" ht="21.95" hidden="false" customHeight="true" outlineLevel="0" collapsed="false">
      <c r="A1602" s="338" t="s">
        <v>414</v>
      </c>
      <c r="B1602" s="175" t="n">
        <f aca="false">C1602</f>
        <v>108</v>
      </c>
      <c r="C1602" s="175" t="n">
        <v>108</v>
      </c>
      <c r="D1602" s="28"/>
      <c r="E1602" s="18"/>
      <c r="F1602" s="18"/>
      <c r="G1602" s="18"/>
      <c r="H1602" s="18"/>
      <c r="I1602" s="33"/>
      <c r="J1602" s="464"/>
    </row>
    <row r="1603" customFormat="false" ht="21.95" hidden="false" customHeight="true" outlineLevel="0" collapsed="false">
      <c r="A1603" s="347" t="s">
        <v>41</v>
      </c>
      <c r="B1603" s="175" t="n">
        <f aca="false">C1603</f>
        <v>1.5</v>
      </c>
      <c r="C1603" s="175" t="n">
        <v>1.5</v>
      </c>
      <c r="D1603" s="28"/>
      <c r="E1603" s="18"/>
      <c r="F1603" s="18"/>
      <c r="G1603" s="18"/>
      <c r="H1603" s="18"/>
      <c r="I1603" s="33"/>
      <c r="J1603" s="464"/>
    </row>
    <row r="1604" customFormat="false" ht="21.95" hidden="false" customHeight="true" outlineLevel="0" collapsed="false">
      <c r="A1604" s="670" t="s">
        <v>415</v>
      </c>
      <c r="B1604" s="671"/>
      <c r="C1604" s="672"/>
      <c r="D1604" s="673" t="n">
        <f aca="false">D1605+D1613</f>
        <v>150</v>
      </c>
      <c r="E1604" s="555" t="n">
        <f aca="false">E1605+E1613</f>
        <v>4.76</v>
      </c>
      <c r="F1604" s="555" t="n">
        <f aca="false">F1605+F1613</f>
        <v>5.38</v>
      </c>
      <c r="G1604" s="555" t="n">
        <f aca="false">G1605+G1613</f>
        <v>22.54</v>
      </c>
      <c r="H1604" s="555" t="n">
        <f aca="false">H1605+H1613</f>
        <v>144.87</v>
      </c>
      <c r="I1604" s="33"/>
      <c r="J1604" s="464"/>
    </row>
    <row r="1605" customFormat="false" ht="21.95" hidden="false" customHeight="true" outlineLevel="0" collapsed="false">
      <c r="A1605" s="217" t="s">
        <v>194</v>
      </c>
      <c r="B1605" s="217"/>
      <c r="C1605" s="217"/>
      <c r="D1605" s="373" t="s">
        <v>376</v>
      </c>
      <c r="E1605" s="208" t="n">
        <v>3.2</v>
      </c>
      <c r="F1605" s="208" t="n">
        <v>3.65</v>
      </c>
      <c r="G1605" s="208" t="n">
        <v>16.96</v>
      </c>
      <c r="H1605" s="208" t="n">
        <v>108</v>
      </c>
      <c r="I1605" s="33" t="s">
        <v>416</v>
      </c>
      <c r="J1605" s="464"/>
    </row>
    <row r="1606" customFormat="false" ht="21.95" hidden="false" customHeight="true" outlineLevel="0" collapsed="false">
      <c r="A1606" s="117" t="s">
        <v>197</v>
      </c>
      <c r="B1606" s="120" t="n">
        <f aca="false">C1606*1.33</f>
        <v>113.4889</v>
      </c>
      <c r="C1606" s="120" t="n">
        <v>85.33</v>
      </c>
      <c r="D1606" s="58"/>
      <c r="E1606" s="120"/>
      <c r="F1606" s="120"/>
      <c r="G1606" s="120"/>
      <c r="H1606" s="120"/>
      <c r="I1606" s="176"/>
      <c r="J1606" s="464"/>
    </row>
    <row r="1607" customFormat="false" ht="21.95" hidden="false" customHeight="true" outlineLevel="0" collapsed="false">
      <c r="A1607" s="117" t="s">
        <v>198</v>
      </c>
      <c r="B1607" s="120" t="n">
        <f aca="false">C1607*1.43</f>
        <v>122.0219</v>
      </c>
      <c r="C1607" s="120" t="n">
        <v>85.33</v>
      </c>
      <c r="D1607" s="58"/>
      <c r="E1607" s="208"/>
      <c r="F1607" s="208"/>
      <c r="G1607" s="208"/>
      <c r="H1607" s="207"/>
      <c r="I1607" s="37"/>
      <c r="J1607" s="464"/>
    </row>
    <row r="1608" customFormat="false" ht="21.95" hidden="false" customHeight="true" outlineLevel="0" collapsed="false">
      <c r="A1608" s="117" t="s">
        <v>199</v>
      </c>
      <c r="B1608" s="120" t="n">
        <f aca="false">C1608*1.54</f>
        <v>131.4082</v>
      </c>
      <c r="C1608" s="120" t="n">
        <v>85.33</v>
      </c>
      <c r="D1608" s="58"/>
      <c r="E1608" s="120"/>
      <c r="F1608" s="208"/>
      <c r="G1608" s="208"/>
      <c r="H1608" s="207"/>
      <c r="I1608" s="176"/>
      <c r="J1608" s="464"/>
    </row>
    <row r="1609" customFormat="false" ht="21.95" hidden="false" customHeight="true" outlineLevel="0" collapsed="false">
      <c r="A1609" s="117" t="s">
        <v>200</v>
      </c>
      <c r="B1609" s="120" t="n">
        <f aca="false">C1609*1.67</f>
        <v>142.5011</v>
      </c>
      <c r="C1609" s="120" t="n">
        <v>85.33</v>
      </c>
      <c r="D1609" s="58"/>
      <c r="E1609" s="120"/>
      <c r="F1609" s="208"/>
      <c r="G1609" s="208"/>
      <c r="H1609" s="207"/>
      <c r="I1609" s="176"/>
      <c r="J1609" s="464"/>
    </row>
    <row r="1610" customFormat="false" ht="21.95" hidden="false" customHeight="true" outlineLevel="0" collapsed="false">
      <c r="A1610" s="117" t="s">
        <v>67</v>
      </c>
      <c r="B1610" s="120" t="n">
        <f aca="false">C1610</f>
        <v>0.2</v>
      </c>
      <c r="C1610" s="120" t="n">
        <v>0.2</v>
      </c>
      <c r="D1610" s="58"/>
      <c r="E1610" s="120"/>
      <c r="F1610" s="208"/>
      <c r="G1610" s="208"/>
      <c r="H1610" s="207"/>
      <c r="I1610" s="176"/>
      <c r="J1610" s="464"/>
    </row>
    <row r="1611" customFormat="false" ht="21.95" hidden="false" customHeight="true" outlineLevel="0" collapsed="false">
      <c r="A1611" s="57" t="s">
        <v>29</v>
      </c>
      <c r="B1611" s="120" t="n">
        <f aca="false">C1611*1.05</f>
        <v>15.75</v>
      </c>
      <c r="C1611" s="120" t="n">
        <v>15</v>
      </c>
      <c r="D1611" s="58"/>
      <c r="E1611" s="120"/>
      <c r="F1611" s="120"/>
      <c r="G1611" s="120"/>
      <c r="H1611" s="106"/>
      <c r="I1611" s="176"/>
      <c r="J1611" s="464"/>
    </row>
    <row r="1612" customFormat="false" ht="21.95" hidden="false" customHeight="true" outlineLevel="0" collapsed="false">
      <c r="A1612" s="304" t="s">
        <v>19</v>
      </c>
      <c r="B1612" s="120" t="n">
        <f aca="false">C1612</f>
        <v>3</v>
      </c>
      <c r="C1612" s="120" t="n">
        <v>3</v>
      </c>
      <c r="D1612" s="58"/>
      <c r="E1612" s="210"/>
      <c r="F1612" s="210"/>
      <c r="G1612" s="210"/>
      <c r="H1612" s="207"/>
      <c r="I1612" s="176"/>
      <c r="J1612" s="464"/>
    </row>
    <row r="1613" customFormat="false" ht="21.95" hidden="false" customHeight="true" outlineLevel="0" collapsed="false">
      <c r="A1613" s="46" t="s">
        <v>417</v>
      </c>
      <c r="B1613" s="674"/>
      <c r="C1613" s="674"/>
      <c r="D1613" s="440" t="n">
        <v>50</v>
      </c>
      <c r="E1613" s="59" t="n">
        <v>1.56</v>
      </c>
      <c r="F1613" s="207" t="n">
        <v>1.73</v>
      </c>
      <c r="G1613" s="207" t="n">
        <v>5.58</v>
      </c>
      <c r="H1613" s="207" t="n">
        <v>36.87</v>
      </c>
      <c r="I1613" s="185" t="s">
        <v>418</v>
      </c>
      <c r="J1613" s="464"/>
    </row>
    <row r="1614" customFormat="false" ht="21.95" hidden="false" customHeight="true" outlineLevel="0" collapsed="false">
      <c r="A1614" s="304" t="s">
        <v>419</v>
      </c>
      <c r="B1614" s="674" t="n">
        <f aca="false">C1614*1.25</f>
        <v>65.8375</v>
      </c>
      <c r="C1614" s="674" t="n">
        <v>52.67</v>
      </c>
      <c r="D1614" s="86"/>
      <c r="E1614" s="207"/>
      <c r="F1614" s="207"/>
      <c r="G1614" s="207"/>
      <c r="H1614" s="207"/>
      <c r="I1614" s="176"/>
      <c r="J1614" s="464"/>
    </row>
    <row r="1615" customFormat="false" ht="21.95" hidden="false" customHeight="true" outlineLevel="0" collapsed="false">
      <c r="A1615" s="196" t="s">
        <v>289</v>
      </c>
      <c r="B1615" s="674" t="n">
        <f aca="false">C1615*1.25</f>
        <v>6.25</v>
      </c>
      <c r="C1615" s="674" t="n">
        <v>5</v>
      </c>
      <c r="D1615" s="86"/>
      <c r="E1615" s="207"/>
      <c r="F1615" s="207"/>
      <c r="G1615" s="207"/>
      <c r="H1615" s="207"/>
      <c r="I1615" s="176"/>
      <c r="J1615" s="464"/>
    </row>
    <row r="1616" customFormat="false" ht="21.95" hidden="false" customHeight="true" outlineLevel="0" collapsed="false">
      <c r="A1616" s="128" t="s">
        <v>134</v>
      </c>
      <c r="B1616" s="674" t="n">
        <f aca="false">C1616*1.33</f>
        <v>6.65</v>
      </c>
      <c r="C1616" s="674" t="n">
        <v>5</v>
      </c>
      <c r="D1616" s="86"/>
      <c r="E1616" s="208"/>
      <c r="F1616" s="208"/>
      <c r="G1616" s="208"/>
      <c r="H1616" s="207"/>
      <c r="I1616" s="176"/>
      <c r="J1616" s="464"/>
    </row>
    <row r="1617" customFormat="false" ht="21.95" hidden="false" customHeight="true" outlineLevel="0" collapsed="false">
      <c r="A1617" s="146" t="s">
        <v>62</v>
      </c>
      <c r="B1617" s="674" t="n">
        <f aca="false">C1617*1.19</f>
        <v>3.9627</v>
      </c>
      <c r="C1617" s="674" t="n">
        <v>3.33</v>
      </c>
      <c r="D1617" s="86"/>
      <c r="E1617" s="59"/>
      <c r="F1617" s="503"/>
      <c r="G1617" s="503"/>
      <c r="H1617" s="504"/>
      <c r="I1617" s="176"/>
      <c r="J1617" s="464"/>
    </row>
    <row r="1618" customFormat="false" ht="21.95" hidden="false" customHeight="true" outlineLevel="0" collapsed="false">
      <c r="A1618" s="128" t="s">
        <v>120</v>
      </c>
      <c r="B1618" s="674" t="n">
        <f aca="false">C1618</f>
        <v>1</v>
      </c>
      <c r="C1618" s="674" t="n">
        <v>1</v>
      </c>
      <c r="D1618" s="86"/>
      <c r="E1618" s="59"/>
      <c r="F1618" s="503"/>
      <c r="G1618" s="503"/>
      <c r="H1618" s="504"/>
      <c r="I1618" s="176"/>
      <c r="J1618" s="464"/>
    </row>
    <row r="1619" customFormat="false" ht="21.95" hidden="false" customHeight="true" outlineLevel="0" collapsed="false">
      <c r="A1619" s="146" t="s">
        <v>67</v>
      </c>
      <c r="B1619" s="674" t="n">
        <f aca="false">C1619</f>
        <v>0.1</v>
      </c>
      <c r="C1619" s="674" t="n">
        <v>0.1</v>
      </c>
      <c r="D1619" s="86"/>
      <c r="E1619" s="59"/>
      <c r="F1619" s="503"/>
      <c r="G1619" s="503"/>
      <c r="H1619" s="504"/>
      <c r="I1619" s="176"/>
      <c r="J1619" s="464"/>
    </row>
    <row r="1620" customFormat="false" ht="21.95" hidden="false" customHeight="true" outlineLevel="0" collapsed="false">
      <c r="A1620" s="146" t="s">
        <v>74</v>
      </c>
      <c r="B1620" s="674" t="n">
        <f aca="false">C1620</f>
        <v>1</v>
      </c>
      <c r="C1620" s="674" t="n">
        <v>1</v>
      </c>
      <c r="D1620" s="86"/>
      <c r="E1620" s="59"/>
      <c r="F1620" s="503"/>
      <c r="G1620" s="503"/>
      <c r="H1620" s="504"/>
      <c r="I1620" s="176"/>
      <c r="J1620" s="464"/>
    </row>
    <row r="1621" customFormat="false" ht="21.95" hidden="false" customHeight="true" outlineLevel="0" collapsed="false">
      <c r="A1621" s="675" t="s">
        <v>119</v>
      </c>
      <c r="B1621" s="129" t="n">
        <f aca="false">C1621</f>
        <v>1</v>
      </c>
      <c r="C1621" s="129" t="n">
        <v>1</v>
      </c>
      <c r="D1621" s="86"/>
      <c r="E1621" s="214"/>
      <c r="F1621" s="214"/>
      <c r="G1621" s="214"/>
      <c r="H1621" s="215"/>
      <c r="I1621" s="352"/>
      <c r="J1621" s="464"/>
    </row>
    <row r="1622" customFormat="false" ht="21.95" hidden="false" customHeight="true" outlineLevel="0" collapsed="false">
      <c r="A1622" s="64" t="s">
        <v>45</v>
      </c>
      <c r="B1622" s="64"/>
      <c r="C1622" s="64"/>
      <c r="D1622" s="353" t="s">
        <v>21</v>
      </c>
      <c r="E1622" s="32" t="n">
        <v>0.01</v>
      </c>
      <c r="F1622" s="32" t="n">
        <v>0</v>
      </c>
      <c r="G1622" s="32" t="n">
        <v>5.98</v>
      </c>
      <c r="H1622" s="32" t="n">
        <v>39.98</v>
      </c>
      <c r="I1622" s="33" t="s">
        <v>46</v>
      </c>
      <c r="J1622" s="464"/>
    </row>
    <row r="1623" customFormat="false" ht="21.95" hidden="false" customHeight="true" outlineLevel="0" collapsed="false">
      <c r="A1623" s="66" t="s">
        <v>47</v>
      </c>
      <c r="B1623" s="67" t="n">
        <f aca="false">C1623</f>
        <v>1</v>
      </c>
      <c r="C1623" s="67" t="n">
        <v>1</v>
      </c>
      <c r="D1623" s="68"/>
      <c r="E1623" s="67"/>
      <c r="F1623" s="67"/>
      <c r="G1623" s="67"/>
      <c r="H1623" s="69"/>
      <c r="I1623" s="70"/>
      <c r="J1623" s="464"/>
    </row>
    <row r="1624" customFormat="false" ht="21.95" hidden="false" customHeight="true" outlineLevel="0" collapsed="false">
      <c r="A1624" s="66" t="s">
        <v>48</v>
      </c>
      <c r="B1624" s="67" t="n">
        <f aca="false">C1624</f>
        <v>205</v>
      </c>
      <c r="C1624" s="67" t="n">
        <v>205</v>
      </c>
      <c r="D1624" s="68"/>
      <c r="E1624" s="67"/>
      <c r="F1624" s="67"/>
      <c r="G1624" s="67"/>
      <c r="H1624" s="69"/>
      <c r="I1624" s="70"/>
      <c r="J1624" s="464"/>
    </row>
    <row r="1625" customFormat="false" ht="21.95" hidden="false" customHeight="true" outlineLevel="0" collapsed="false">
      <c r="A1625" s="44" t="s">
        <v>31</v>
      </c>
      <c r="B1625" s="67" t="n">
        <f aca="false">C1625</f>
        <v>2</v>
      </c>
      <c r="C1625" s="67" t="n">
        <v>2</v>
      </c>
      <c r="D1625" s="68"/>
      <c r="E1625" s="67"/>
      <c r="F1625" s="67"/>
      <c r="G1625" s="67"/>
      <c r="H1625" s="69"/>
      <c r="I1625" s="70"/>
      <c r="J1625" s="464"/>
    </row>
    <row r="1626" customFormat="false" ht="21.95" hidden="false" customHeight="true" outlineLevel="0" collapsed="false">
      <c r="A1626" s="71" t="s">
        <v>49</v>
      </c>
      <c r="B1626" s="71"/>
      <c r="C1626" s="71"/>
      <c r="D1626" s="72" t="s">
        <v>201</v>
      </c>
      <c r="E1626" s="22" t="n">
        <v>1.4</v>
      </c>
      <c r="F1626" s="73" t="n">
        <v>0.2</v>
      </c>
      <c r="G1626" s="73" t="n">
        <v>18.8</v>
      </c>
      <c r="H1626" s="32" t="n">
        <v>82.6</v>
      </c>
      <c r="I1626" s="112"/>
      <c r="J1626" s="464"/>
    </row>
    <row r="1627" customFormat="false" ht="21.95" hidden="false" customHeight="true" outlineLevel="0" collapsed="false">
      <c r="A1627" s="71" t="s">
        <v>108</v>
      </c>
      <c r="B1627" s="71"/>
      <c r="C1627" s="71"/>
      <c r="D1627" s="177" t="s">
        <v>201</v>
      </c>
      <c r="E1627" s="22" t="n">
        <v>1.78</v>
      </c>
      <c r="F1627" s="22" t="n">
        <v>0.34</v>
      </c>
      <c r="G1627" s="22" t="n">
        <v>18.52</v>
      </c>
      <c r="H1627" s="23" t="n">
        <v>88.4</v>
      </c>
      <c r="I1627" s="112"/>
      <c r="J1627" s="464"/>
    </row>
    <row r="1628" customFormat="false" ht="21.95" hidden="false" customHeight="true" outlineLevel="0" collapsed="false">
      <c r="A1628" s="76" t="s">
        <v>51</v>
      </c>
      <c r="B1628" s="76"/>
      <c r="C1628" s="76"/>
      <c r="D1628" s="77" t="n">
        <f aca="false">D1627+D1626+D1622+D1605+D1588+D1570+D1613</f>
        <v>740</v>
      </c>
      <c r="E1628" s="76" t="n">
        <f aca="false">E1627+E1626+E1622+E1604+E1588+E1570</f>
        <v>23.91</v>
      </c>
      <c r="F1628" s="76" t="n">
        <f aca="false">F1627+F1626+F1622+F1604+F1588+F1570</f>
        <v>23.63</v>
      </c>
      <c r="G1628" s="76" t="n">
        <f aca="false">G1627+G1626+G1622+G1604+G1588+G1570</f>
        <v>103.15</v>
      </c>
      <c r="H1628" s="76" t="n">
        <f aca="false">H1627+H1626+H1622+H1604+H1588+H1570</f>
        <v>717.17</v>
      </c>
      <c r="I1628" s="617"/>
      <c r="J1628" s="464"/>
    </row>
    <row r="1629" customFormat="false" ht="21.95" hidden="false" customHeight="true" outlineLevel="0" collapsed="false">
      <c r="A1629" s="155" t="s">
        <v>82</v>
      </c>
      <c r="B1629" s="155"/>
      <c r="C1629" s="155"/>
      <c r="D1629" s="156" t="n">
        <f aca="false">D1628+D1568</f>
        <v>1280</v>
      </c>
      <c r="E1629" s="155" t="n">
        <f aca="false">E1628+E1568</f>
        <v>39.35</v>
      </c>
      <c r="F1629" s="155" t="n">
        <f aca="false">F1628+F1568</f>
        <v>39.44</v>
      </c>
      <c r="G1629" s="155" t="n">
        <f aca="false">G1628+G1568</f>
        <v>173.19</v>
      </c>
      <c r="H1629" s="155" t="n">
        <f aca="false">H1628+H1568</f>
        <v>1187.25</v>
      </c>
      <c r="I1629" s="618"/>
      <c r="J1629" s="464"/>
    </row>
    <row r="1630" customFormat="false" ht="21.95" hidden="false" customHeight="true" outlineLevel="0" collapsed="false">
      <c r="A1630" s="386" t="s">
        <v>214</v>
      </c>
      <c r="B1630" s="387"/>
      <c r="C1630" s="387"/>
      <c r="D1630" s="387"/>
      <c r="E1630" s="388" t="n">
        <f aca="false">E1629+E1529+E1441+E1353+E1279</f>
        <v>195.841666666667</v>
      </c>
      <c r="F1630" s="388" t="n">
        <f aca="false">F1629+F1529+F1441+F1353+F1279</f>
        <v>200.235666666667</v>
      </c>
      <c r="G1630" s="388" t="n">
        <f aca="false">G1629+G1529+G1441+G1353+G1279</f>
        <v>863.486666666667</v>
      </c>
      <c r="H1630" s="389" t="n">
        <f aca="false">H1629+H1529+H1441+H1353+H1279</f>
        <v>5974.52333333333</v>
      </c>
      <c r="I1630" s="600"/>
      <c r="J1630" s="464"/>
    </row>
    <row r="1631" customFormat="false" ht="21.95" hidden="false" customHeight="true" outlineLevel="0" collapsed="false">
      <c r="A1631" s="676" t="s">
        <v>215</v>
      </c>
      <c r="B1631" s="677"/>
      <c r="C1631" s="677"/>
      <c r="D1631" s="677"/>
      <c r="E1631" s="678" t="n">
        <f aca="false">E1630/5</f>
        <v>39.1683333333333</v>
      </c>
      <c r="F1631" s="678" t="n">
        <f aca="false">F1630/5</f>
        <v>40.0471333333333</v>
      </c>
      <c r="G1631" s="678" t="n">
        <f aca="false">G1630/5</f>
        <v>172.697333333333</v>
      </c>
      <c r="H1631" s="678" t="n">
        <f aca="false">H1630/5</f>
        <v>1194.90466666667</v>
      </c>
      <c r="I1631" s="679"/>
      <c r="J1631" s="464"/>
    </row>
    <row r="1632" customFormat="false" ht="21.95" hidden="false" customHeight="true" outlineLevel="0" collapsed="false">
      <c r="A1632" s="64"/>
      <c r="B1632" s="64"/>
      <c r="C1632" s="69"/>
      <c r="D1632" s="69"/>
      <c r="E1632" s="680"/>
      <c r="F1632" s="680"/>
      <c r="G1632" s="680"/>
      <c r="H1632" s="680"/>
      <c r="I1632" s="112"/>
      <c r="J1632" s="464"/>
    </row>
    <row r="1633" customFormat="false" ht="35.25" hidden="false" customHeight="true" outlineLevel="0" collapsed="false">
      <c r="A1633" s="681" t="s">
        <v>420</v>
      </c>
      <c r="B1633" s="681"/>
      <c r="C1633" s="681"/>
      <c r="D1633" s="681"/>
      <c r="E1633" s="681"/>
      <c r="F1633" s="681"/>
      <c r="G1633" s="681"/>
      <c r="H1633" s="681"/>
      <c r="I1633" s="681"/>
      <c r="J1633" s="464"/>
    </row>
    <row r="1634" customFormat="false" ht="21.95" hidden="false" customHeight="true" outlineLevel="0" collapsed="false">
      <c r="A1634" s="682"/>
      <c r="B1634" s="682"/>
      <c r="C1634" s="682"/>
      <c r="D1634" s="682"/>
      <c r="E1634" s="682"/>
      <c r="F1634" s="87"/>
      <c r="G1634" s="87"/>
      <c r="H1634" s="87"/>
      <c r="I1634" s="315"/>
      <c r="J1634" s="464"/>
    </row>
    <row r="1635" customFormat="false" ht="21.95" hidden="false" customHeight="true" outlineLevel="0" collapsed="false">
      <c r="A1635" s="683"/>
      <c r="B1635" s="683"/>
      <c r="C1635" s="683"/>
      <c r="D1635" s="683"/>
      <c r="E1635" s="683"/>
      <c r="F1635" s="87"/>
      <c r="G1635" s="87"/>
      <c r="H1635" s="87"/>
      <c r="I1635" s="315"/>
      <c r="J1635" s="464"/>
    </row>
  </sheetData>
  <sheetProtection sheet="true" password="ca9c" objects="true" scenarios="true" selectLockedCells="true" selectUnlockedCells="true"/>
  <protectedRanges>
    <protectedRange name="Диапазон3_1" password="cef7" sqref="A583 A1162:A1163"/>
  </protectedRanges>
  <autoFilter ref="A1:A1637"/>
  <mergeCells count="483">
    <mergeCell ref="A1:I1"/>
    <mergeCell ref="A2:I2"/>
    <mergeCell ref="A3:J3"/>
    <mergeCell ref="A4:I4"/>
    <mergeCell ref="A5:A7"/>
    <mergeCell ref="B5:B7"/>
    <mergeCell ref="C5:C7"/>
    <mergeCell ref="D5:H5"/>
    <mergeCell ref="D6:D7"/>
    <mergeCell ref="E6:E7"/>
    <mergeCell ref="F6:F7"/>
    <mergeCell ref="G6:G7"/>
    <mergeCell ref="H6:H7"/>
    <mergeCell ref="I6:I7"/>
    <mergeCell ref="A8:I8"/>
    <mergeCell ref="A9:C9"/>
    <mergeCell ref="A12:C12"/>
    <mergeCell ref="A33:I33"/>
    <mergeCell ref="A35:C35"/>
    <mergeCell ref="A39:C39"/>
    <mergeCell ref="A40:C40"/>
    <mergeCell ref="A41:I41"/>
    <mergeCell ref="A82:C82"/>
    <mergeCell ref="A83:C83"/>
    <mergeCell ref="A84:I84"/>
    <mergeCell ref="A85:A87"/>
    <mergeCell ref="B85:B87"/>
    <mergeCell ref="C85:C87"/>
    <mergeCell ref="D85:H85"/>
    <mergeCell ref="D86:D87"/>
    <mergeCell ref="E86:E87"/>
    <mergeCell ref="F86:F87"/>
    <mergeCell ref="G86:G87"/>
    <mergeCell ref="I86:I87"/>
    <mergeCell ref="A88:I88"/>
    <mergeCell ref="A89:C89"/>
    <mergeCell ref="A101:I101"/>
    <mergeCell ref="A105:C105"/>
    <mergeCell ref="A110:C110"/>
    <mergeCell ref="A121:H121"/>
    <mergeCell ref="A125:C125"/>
    <mergeCell ref="A126:C126"/>
    <mergeCell ref="A127:I127"/>
    <mergeCell ref="A128:B128"/>
    <mergeCell ref="A162:C162"/>
    <mergeCell ref="A167:C167"/>
    <mergeCell ref="A168:C168"/>
    <mergeCell ref="A169:C169"/>
    <mergeCell ref="A170:I170"/>
    <mergeCell ref="A171:I171"/>
    <mergeCell ref="A172:A174"/>
    <mergeCell ref="B172:B174"/>
    <mergeCell ref="C172:C174"/>
    <mergeCell ref="D172:H172"/>
    <mergeCell ref="D173:D174"/>
    <mergeCell ref="E173:E174"/>
    <mergeCell ref="F173:F174"/>
    <mergeCell ref="G173:G174"/>
    <mergeCell ref="H173:H174"/>
    <mergeCell ref="I173:I174"/>
    <mergeCell ref="A179:C179"/>
    <mergeCell ref="A200:C200"/>
    <mergeCell ref="A205:C205"/>
    <mergeCell ref="A206:C206"/>
    <mergeCell ref="A207:C207"/>
    <mergeCell ref="A208:I208"/>
    <mergeCell ref="A227:C227"/>
    <mergeCell ref="A243:C243"/>
    <mergeCell ref="A244:C244"/>
    <mergeCell ref="A245:C245"/>
    <mergeCell ref="A246:I246"/>
    <mergeCell ref="A247:A249"/>
    <mergeCell ref="B247:B249"/>
    <mergeCell ref="C247:C249"/>
    <mergeCell ref="D247:H247"/>
    <mergeCell ref="D248:D249"/>
    <mergeCell ref="E248:E249"/>
    <mergeCell ref="F248:F249"/>
    <mergeCell ref="G248:G249"/>
    <mergeCell ref="H248:H249"/>
    <mergeCell ref="I248:I249"/>
    <mergeCell ref="A250:I250"/>
    <mergeCell ref="A254:I254"/>
    <mergeCell ref="A268:C268"/>
    <mergeCell ref="A277:C277"/>
    <mergeCell ref="A278:C278"/>
    <mergeCell ref="A279:I279"/>
    <mergeCell ref="A280:C280"/>
    <mergeCell ref="A305:I305"/>
    <mergeCell ref="A318:C318"/>
    <mergeCell ref="A325:C325"/>
    <mergeCell ref="A326:C326"/>
    <mergeCell ref="A327:I327"/>
    <mergeCell ref="A328:A330"/>
    <mergeCell ref="B328:B330"/>
    <mergeCell ref="C328:C330"/>
    <mergeCell ref="D328:H328"/>
    <mergeCell ref="D329:D330"/>
    <mergeCell ref="E329:E330"/>
    <mergeCell ref="F329:F330"/>
    <mergeCell ref="G329:G330"/>
    <mergeCell ref="H329:H330"/>
    <mergeCell ref="I329:I330"/>
    <mergeCell ref="A331:I331"/>
    <mergeCell ref="A332:C332"/>
    <mergeCell ref="A344:I344"/>
    <mergeCell ref="A348:C348"/>
    <mergeCell ref="A356:C356"/>
    <mergeCell ref="A360:C360"/>
    <mergeCell ref="A362:I362"/>
    <mergeCell ref="A366:I366"/>
    <mergeCell ref="A368:C368"/>
    <mergeCell ref="C388:C389"/>
    <mergeCell ref="A405:C405"/>
    <mergeCell ref="A406:C406"/>
    <mergeCell ref="A407:C407"/>
    <mergeCell ref="A410:I410"/>
    <mergeCell ref="A411:A413"/>
    <mergeCell ref="B411:B413"/>
    <mergeCell ref="C411:C413"/>
    <mergeCell ref="D411:H411"/>
    <mergeCell ref="D412:D413"/>
    <mergeCell ref="E412:E413"/>
    <mergeCell ref="F412:F413"/>
    <mergeCell ref="G412:G413"/>
    <mergeCell ref="H412:H413"/>
    <mergeCell ref="I412:I413"/>
    <mergeCell ref="A414:I414"/>
    <mergeCell ref="A426:C426"/>
    <mergeCell ref="A431:C431"/>
    <mergeCell ref="A437:C437"/>
    <mergeCell ref="A438:C438"/>
    <mergeCell ref="A439:I439"/>
    <mergeCell ref="A440:C440"/>
    <mergeCell ref="A471:C471"/>
    <mergeCell ref="A475:C475"/>
    <mergeCell ref="A476:C476"/>
    <mergeCell ref="A477:C477"/>
    <mergeCell ref="A478:C478"/>
    <mergeCell ref="A479:I479"/>
    <mergeCell ref="A480:A482"/>
    <mergeCell ref="B480:B482"/>
    <mergeCell ref="C480:C482"/>
    <mergeCell ref="D480:H480"/>
    <mergeCell ref="D481:D482"/>
    <mergeCell ref="E481:E482"/>
    <mergeCell ref="F481:F482"/>
    <mergeCell ref="G481:G482"/>
    <mergeCell ref="H481:H482"/>
    <mergeCell ref="I481:I482"/>
    <mergeCell ref="A483:I483"/>
    <mergeCell ref="A495:I495"/>
    <mergeCell ref="A513:C513"/>
    <mergeCell ref="A525:C525"/>
    <mergeCell ref="A526:C526"/>
    <mergeCell ref="A527:I527"/>
    <mergeCell ref="A528:C528"/>
    <mergeCell ref="A551:C551"/>
    <mergeCell ref="A555:C555"/>
    <mergeCell ref="A556:C556"/>
    <mergeCell ref="A557:C557"/>
    <mergeCell ref="A558:C558"/>
    <mergeCell ref="A559:I559"/>
    <mergeCell ref="A560:A562"/>
    <mergeCell ref="B560:B562"/>
    <mergeCell ref="C560:C562"/>
    <mergeCell ref="D560:H560"/>
    <mergeCell ref="D561:D562"/>
    <mergeCell ref="E561:E562"/>
    <mergeCell ref="F561:F562"/>
    <mergeCell ref="G561:G562"/>
    <mergeCell ref="H561:H562"/>
    <mergeCell ref="I561:I562"/>
    <mergeCell ref="A563:I563"/>
    <mergeCell ref="A567:I567"/>
    <mergeCell ref="A569:C569"/>
    <mergeCell ref="A577:C577"/>
    <mergeCell ref="A582:C582"/>
    <mergeCell ref="A587:C587"/>
    <mergeCell ref="A588:C588"/>
    <mergeCell ref="A589:I589"/>
    <mergeCell ref="A590:B590"/>
    <mergeCell ref="A608:C608"/>
    <mergeCell ref="A630:I630"/>
    <mergeCell ref="A634:C634"/>
    <mergeCell ref="A639:C639"/>
    <mergeCell ref="A640:C640"/>
    <mergeCell ref="A641:C641"/>
    <mergeCell ref="A642:C642"/>
    <mergeCell ref="A643:I643"/>
    <mergeCell ref="A644:A646"/>
    <mergeCell ref="B644:B646"/>
    <mergeCell ref="C644:C646"/>
    <mergeCell ref="D644:H644"/>
    <mergeCell ref="D645:D646"/>
    <mergeCell ref="E645:E646"/>
    <mergeCell ref="F645:F646"/>
    <mergeCell ref="G645:G646"/>
    <mergeCell ref="H645:H646"/>
    <mergeCell ref="I645:I646"/>
    <mergeCell ref="A647:I647"/>
    <mergeCell ref="A648:C648"/>
    <mergeCell ref="A670:C670"/>
    <mergeCell ref="A671:C671"/>
    <mergeCell ref="A675:C675"/>
    <mergeCell ref="A676:C676"/>
    <mergeCell ref="A677:I677"/>
    <mergeCell ref="A678:C678"/>
    <mergeCell ref="A714:C714"/>
    <mergeCell ref="A715:C715"/>
    <mergeCell ref="A716:C716"/>
    <mergeCell ref="A717:C717"/>
    <mergeCell ref="A718:I718"/>
    <mergeCell ref="A719:A721"/>
    <mergeCell ref="B719:B721"/>
    <mergeCell ref="C719:C721"/>
    <mergeCell ref="D719:H719"/>
    <mergeCell ref="D720:D721"/>
    <mergeCell ref="E720:E721"/>
    <mergeCell ref="F720:F721"/>
    <mergeCell ref="G720:G721"/>
    <mergeCell ref="H720:H721"/>
    <mergeCell ref="I720:I721"/>
    <mergeCell ref="A722:I722"/>
    <mergeCell ref="A723:C723"/>
    <mergeCell ref="A734:C734"/>
    <mergeCell ref="A740:H740"/>
    <mergeCell ref="A741:C741"/>
    <mergeCell ref="A744:C744"/>
    <mergeCell ref="A748:C748"/>
    <mergeCell ref="A749:C749"/>
    <mergeCell ref="A750:I750"/>
    <mergeCell ref="A751:C751"/>
    <mergeCell ref="A765:C765"/>
    <mergeCell ref="A778:I778"/>
    <mergeCell ref="A791:C791"/>
    <mergeCell ref="A796:C796"/>
    <mergeCell ref="A797:C797"/>
    <mergeCell ref="A798:C798"/>
    <mergeCell ref="A799:C799"/>
    <mergeCell ref="A803:A805"/>
    <mergeCell ref="B803:B805"/>
    <mergeCell ref="C803:C805"/>
    <mergeCell ref="D803:H803"/>
    <mergeCell ref="D804:D805"/>
    <mergeCell ref="E804:E805"/>
    <mergeCell ref="F804:F805"/>
    <mergeCell ref="G804:G805"/>
    <mergeCell ref="H804:H805"/>
    <mergeCell ref="I804:I805"/>
    <mergeCell ref="A806:I806"/>
    <mergeCell ref="A807:C807"/>
    <mergeCell ref="A827:C827"/>
    <mergeCell ref="A832:C832"/>
    <mergeCell ref="A833:C833"/>
    <mergeCell ref="A834:I834"/>
    <mergeCell ref="A838:I838"/>
    <mergeCell ref="A840:B840"/>
    <mergeCell ref="A866:C866"/>
    <mergeCell ref="A871:C871"/>
    <mergeCell ref="A875:C875"/>
    <mergeCell ref="A876:C876"/>
    <mergeCell ref="A877:C877"/>
    <mergeCell ref="A878:I878"/>
    <mergeCell ref="A879:A881"/>
    <mergeCell ref="B879:B881"/>
    <mergeCell ref="C879:C881"/>
    <mergeCell ref="D879:H879"/>
    <mergeCell ref="D880:D881"/>
    <mergeCell ref="E880:E881"/>
    <mergeCell ref="F880:F881"/>
    <mergeCell ref="G880:G881"/>
    <mergeCell ref="H880:H881"/>
    <mergeCell ref="I880:I881"/>
    <mergeCell ref="A882:I882"/>
    <mergeCell ref="A907:C907"/>
    <mergeCell ref="A914:C914"/>
    <mergeCell ref="A915:C915"/>
    <mergeCell ref="A916:C916"/>
    <mergeCell ref="A917:I917"/>
    <mergeCell ref="A920:C920"/>
    <mergeCell ref="A949:C949"/>
    <mergeCell ref="A953:C953"/>
    <mergeCell ref="A954:C954"/>
    <mergeCell ref="A955:C955"/>
    <mergeCell ref="A956:C956"/>
    <mergeCell ref="A957:I957"/>
    <mergeCell ref="A958:A960"/>
    <mergeCell ref="B958:B960"/>
    <mergeCell ref="C958:C960"/>
    <mergeCell ref="D958:H958"/>
    <mergeCell ref="D959:D960"/>
    <mergeCell ref="E959:E960"/>
    <mergeCell ref="F959:F960"/>
    <mergeCell ref="G959:G960"/>
    <mergeCell ref="I959:I960"/>
    <mergeCell ref="A961:I961"/>
    <mergeCell ref="A962:C962"/>
    <mergeCell ref="A974:I974"/>
    <mergeCell ref="A978:C978"/>
    <mergeCell ref="A983:C983"/>
    <mergeCell ref="A989:C989"/>
    <mergeCell ref="A990:C990"/>
    <mergeCell ref="A991:I991"/>
    <mergeCell ref="A992:C992"/>
    <mergeCell ref="A1021:I1021"/>
    <mergeCell ref="A1039:C1039"/>
    <mergeCell ref="A1044:C1044"/>
    <mergeCell ref="A1045:C1045"/>
    <mergeCell ref="A1046:C1046"/>
    <mergeCell ref="A1047:C1047"/>
    <mergeCell ref="A1048:I1048"/>
    <mergeCell ref="A1049:A1051"/>
    <mergeCell ref="B1049:B1051"/>
    <mergeCell ref="C1049:C1051"/>
    <mergeCell ref="D1049:H1049"/>
    <mergeCell ref="D1050:D1051"/>
    <mergeCell ref="E1050:E1051"/>
    <mergeCell ref="F1050:F1051"/>
    <mergeCell ref="G1050:G1051"/>
    <mergeCell ref="H1050:H1051"/>
    <mergeCell ref="A1052:I1052"/>
    <mergeCell ref="A1071:C1071"/>
    <mergeCell ref="A1076:I1076"/>
    <mergeCell ref="A1077:C1077"/>
    <mergeCell ref="A1082:C1082"/>
    <mergeCell ref="A1086:C1086"/>
    <mergeCell ref="A1087:C1087"/>
    <mergeCell ref="A1088:I1088"/>
    <mergeCell ref="A1089:C1089"/>
    <mergeCell ref="A1108:C1108"/>
    <mergeCell ref="A1122:C1122"/>
    <mergeCell ref="A1126:C1126"/>
    <mergeCell ref="A1127:C1127"/>
    <mergeCell ref="A1128:C1128"/>
    <mergeCell ref="A1129:C1129"/>
    <mergeCell ref="A1130:I1130"/>
    <mergeCell ref="A1131:A1133"/>
    <mergeCell ref="B1131:B1133"/>
    <mergeCell ref="C1131:C1133"/>
    <mergeCell ref="D1131:H1131"/>
    <mergeCell ref="D1132:D1133"/>
    <mergeCell ref="E1132:E1133"/>
    <mergeCell ref="F1132:F1133"/>
    <mergeCell ref="G1132:G1133"/>
    <mergeCell ref="H1132:H1133"/>
    <mergeCell ref="I1132:I1133"/>
    <mergeCell ref="A1134:I1134"/>
    <mergeCell ref="A1149:I1149"/>
    <mergeCell ref="A1153:C1153"/>
    <mergeCell ref="A1161:C1161"/>
    <mergeCell ref="A1166:C1166"/>
    <mergeCell ref="A1167:C1167"/>
    <mergeCell ref="A1168:C1168"/>
    <mergeCell ref="A1169:I1169"/>
    <mergeCell ref="A1173:I1173"/>
    <mergeCell ref="A1203:C1203"/>
    <mergeCell ref="A1212:C1212"/>
    <mergeCell ref="A1213:C1213"/>
    <mergeCell ref="A1214:C1214"/>
    <mergeCell ref="A1217:I1217"/>
    <mergeCell ref="B1218:B1220"/>
    <mergeCell ref="C1218:C1220"/>
    <mergeCell ref="D1218:H1218"/>
    <mergeCell ref="D1219:D1220"/>
    <mergeCell ref="E1219:E1220"/>
    <mergeCell ref="F1219:F1220"/>
    <mergeCell ref="G1219:G1220"/>
    <mergeCell ref="H1219:H1220"/>
    <mergeCell ref="I1219:I1220"/>
    <mergeCell ref="A1221:I1221"/>
    <mergeCell ref="A1237:C1237"/>
    <mergeCell ref="A1246:C1246"/>
    <mergeCell ref="A1248:C1248"/>
    <mergeCell ref="A1249:I1249"/>
    <mergeCell ref="A1271:C1271"/>
    <mergeCell ref="A1276:C1276"/>
    <mergeCell ref="A1277:C1277"/>
    <mergeCell ref="A1278:C1278"/>
    <mergeCell ref="A1279:C1279"/>
    <mergeCell ref="A1281:A1283"/>
    <mergeCell ref="B1281:B1283"/>
    <mergeCell ref="C1281:C1283"/>
    <mergeCell ref="D1281:H1281"/>
    <mergeCell ref="D1282:D1283"/>
    <mergeCell ref="E1282:E1283"/>
    <mergeCell ref="F1282:F1283"/>
    <mergeCell ref="G1282:G1283"/>
    <mergeCell ref="H1282:H1283"/>
    <mergeCell ref="I1282:I1283"/>
    <mergeCell ref="A1284:I1284"/>
    <mergeCell ref="A1285:C1285"/>
    <mergeCell ref="A1306:C1306"/>
    <mergeCell ref="A1310:C1310"/>
    <mergeCell ref="A1311:C1311"/>
    <mergeCell ref="A1312:C1312"/>
    <mergeCell ref="A1313:I1313"/>
    <mergeCell ref="A1314:C1314"/>
    <mergeCell ref="A1337:C1337"/>
    <mergeCell ref="A1350:C1350"/>
    <mergeCell ref="A1351:C1351"/>
    <mergeCell ref="A1352:C1352"/>
    <mergeCell ref="A1353:C1353"/>
    <mergeCell ref="A1354:I1354"/>
    <mergeCell ref="A1355:A1357"/>
    <mergeCell ref="B1355:B1357"/>
    <mergeCell ref="C1355:C1357"/>
    <mergeCell ref="D1355:H1355"/>
    <mergeCell ref="D1356:D1357"/>
    <mergeCell ref="E1356:E1357"/>
    <mergeCell ref="F1356:F1357"/>
    <mergeCell ref="G1356:G1357"/>
    <mergeCell ref="H1356:H1357"/>
    <mergeCell ref="I1356:I1357"/>
    <mergeCell ref="A1358:I1358"/>
    <mergeCell ref="A1359:C1359"/>
    <mergeCell ref="A1377:I1377"/>
    <mergeCell ref="A1385:C1385"/>
    <mergeCell ref="A1390:C1390"/>
    <mergeCell ref="A1391:C1391"/>
    <mergeCell ref="A1392:I1392"/>
    <mergeCell ref="A1393:C1393"/>
    <mergeCell ref="A1412:C1412"/>
    <mergeCell ref="A1438:C1438"/>
    <mergeCell ref="A1439:C1439"/>
    <mergeCell ref="A1440:C1440"/>
    <mergeCell ref="A1441:C1441"/>
    <mergeCell ref="A1442:I1442"/>
    <mergeCell ref="A1443:A1445"/>
    <mergeCell ref="B1443:B1445"/>
    <mergeCell ref="C1443:C1445"/>
    <mergeCell ref="D1443:H1443"/>
    <mergeCell ref="D1444:D1445"/>
    <mergeCell ref="E1444:E1445"/>
    <mergeCell ref="F1444:F1445"/>
    <mergeCell ref="G1444:G1445"/>
    <mergeCell ref="H1444:H1445"/>
    <mergeCell ref="I1444:I1445"/>
    <mergeCell ref="A1446:I1446"/>
    <mergeCell ref="A1447:C1447"/>
    <mergeCell ref="A1468:I1468"/>
    <mergeCell ref="A1470:C1470"/>
    <mergeCell ref="A1482:C1482"/>
    <mergeCell ref="A1483:C1483"/>
    <mergeCell ref="A1484:I1484"/>
    <mergeCell ref="A1485:C1485"/>
    <mergeCell ref="C1508:C1509"/>
    <mergeCell ref="A1521:C1521"/>
    <mergeCell ref="A1526:C1526"/>
    <mergeCell ref="A1527:C1527"/>
    <mergeCell ref="A1528:C1528"/>
    <mergeCell ref="A1529:C1529"/>
    <mergeCell ref="A1530:I1530"/>
    <mergeCell ref="A1531:A1533"/>
    <mergeCell ref="B1531:B1533"/>
    <mergeCell ref="C1531:C1533"/>
    <mergeCell ref="D1531:H1531"/>
    <mergeCell ref="D1532:D1533"/>
    <mergeCell ref="E1532:E1533"/>
    <mergeCell ref="F1532:F1533"/>
    <mergeCell ref="G1532:G1533"/>
    <mergeCell ref="H1532:H1533"/>
    <mergeCell ref="I1532:I1533"/>
    <mergeCell ref="A1534:I1534"/>
    <mergeCell ref="A1538:I1538"/>
    <mergeCell ref="A1540:C1540"/>
    <mergeCell ref="A1557:C1557"/>
    <mergeCell ref="A1562:C1562"/>
    <mergeCell ref="A1567:C1567"/>
    <mergeCell ref="A1568:C1568"/>
    <mergeCell ref="A1569:I1569"/>
    <mergeCell ref="A1570:C1570"/>
    <mergeCell ref="A1588:C1588"/>
    <mergeCell ref="A1600:I1600"/>
    <mergeCell ref="A1605:C1605"/>
    <mergeCell ref="A1622:C1622"/>
    <mergeCell ref="A1626:C1626"/>
    <mergeCell ref="A1627:C1627"/>
    <mergeCell ref="A1628:C1628"/>
    <mergeCell ref="A1629:C1629"/>
    <mergeCell ref="A1632:B1632"/>
    <mergeCell ref="A1633:I1633"/>
    <mergeCell ref="A1634:E1634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56"/>
    <col collapsed="false" customWidth="true" hidden="false" outlineLevel="0" max="3" min="3" style="0" width="23.14"/>
    <col collapsed="false" customWidth="true" hidden="false" outlineLevel="0" max="4" min="4" style="0" width="7.28"/>
    <col collapsed="false" customWidth="true" hidden="false" outlineLevel="0" max="5" min="5" style="0" width="25.85"/>
    <col collapsed="false" customWidth="true" hidden="false" outlineLevel="0" max="6" min="6" style="0" width="10.13"/>
    <col collapsed="false" customWidth="true" hidden="false" outlineLevel="0" max="7" min="7" style="0" width="25.85"/>
    <col collapsed="false" customWidth="true" hidden="false" outlineLevel="0" max="8" min="8" style="0" width="9.7"/>
    <col collapsed="false" customWidth="true" hidden="false" outlineLevel="0" max="9" min="9" style="0" width="20.7"/>
    <col collapsed="false" customWidth="true" hidden="false" outlineLevel="0" max="10" min="10" style="0" width="8.99"/>
    <col collapsed="false" customWidth="true" hidden="false" outlineLevel="0" max="11" min="11" style="0" width="20.7"/>
    <col collapsed="false" customWidth="true" hidden="false" outlineLevel="0" max="12" min="12" style="0" width="7.28"/>
    <col collapsed="false" customWidth="true" hidden="false" outlineLevel="0" max="13" min="13" style="0" width="20.7"/>
    <col collapsed="false" customWidth="true" hidden="false" outlineLevel="0" max="14" min="14" style="0" width="7.14"/>
    <col collapsed="false" customWidth="true" hidden="false" outlineLevel="0" max="15" min="15" style="0" width="20.7"/>
    <col collapsed="false" customWidth="true" hidden="false" outlineLevel="0" max="16" min="16" style="0" width="7.99"/>
    <col collapsed="false" customWidth="true" hidden="false" outlineLevel="0" max="17" min="17" style="0" width="20.7"/>
    <col collapsed="false" customWidth="true" hidden="false" outlineLevel="0" max="18" min="18" style="0" width="6.7"/>
    <col collapsed="false" customWidth="true" hidden="false" outlineLevel="0" max="19" min="19" style="0" width="20.7"/>
    <col collapsed="false" customWidth="true" hidden="false" outlineLevel="0" max="20" min="20" style="0" width="7.85"/>
  </cols>
  <sheetData>
    <row r="1" customFormat="false" ht="24.75" hidden="false" customHeight="true" outlineLevel="0" collapsed="false">
      <c r="A1" s="684"/>
      <c r="B1" s="684"/>
      <c r="C1" s="684" t="s">
        <v>421</v>
      </c>
      <c r="D1" s="685"/>
      <c r="E1" s="685"/>
      <c r="F1" s="685"/>
      <c r="G1" s="686" t="s">
        <v>422</v>
      </c>
      <c r="H1" s="685"/>
      <c r="I1" s="685"/>
    </row>
    <row r="2" s="689" customFormat="true" ht="21.75" hidden="false" customHeight="true" outlineLevel="0" collapsed="false">
      <c r="A2" s="687" t="s">
        <v>423</v>
      </c>
      <c r="B2" s="687" t="s">
        <v>424</v>
      </c>
      <c r="C2" s="687" t="s">
        <v>425</v>
      </c>
      <c r="D2" s="687" t="s">
        <v>424</v>
      </c>
      <c r="E2" s="687" t="s">
        <v>426</v>
      </c>
      <c r="F2" s="687" t="s">
        <v>424</v>
      </c>
      <c r="G2" s="687" t="s">
        <v>427</v>
      </c>
      <c r="H2" s="687" t="s">
        <v>424</v>
      </c>
      <c r="I2" s="687" t="s">
        <v>428</v>
      </c>
      <c r="J2" s="687" t="s">
        <v>424</v>
      </c>
      <c r="K2" s="687" t="s">
        <v>429</v>
      </c>
      <c r="L2" s="687" t="s">
        <v>424</v>
      </c>
      <c r="M2" s="687" t="s">
        <v>237</v>
      </c>
      <c r="N2" s="687" t="s">
        <v>424</v>
      </c>
      <c r="O2" s="687" t="s">
        <v>430</v>
      </c>
      <c r="P2" s="687" t="s">
        <v>424</v>
      </c>
      <c r="Q2" s="687" t="s">
        <v>431</v>
      </c>
      <c r="R2" s="687" t="s">
        <v>424</v>
      </c>
      <c r="S2" s="687" t="s">
        <v>296</v>
      </c>
      <c r="T2" s="687" t="s">
        <v>424</v>
      </c>
      <c r="U2" s="688"/>
    </row>
    <row r="3" s="689" customFormat="true" ht="33" hidden="false" customHeight="true" outlineLevel="0" collapsed="false">
      <c r="A3" s="690" t="s">
        <v>432</v>
      </c>
      <c r="B3" s="690"/>
      <c r="C3" s="690" t="s">
        <v>432</v>
      </c>
      <c r="D3" s="691"/>
      <c r="E3" s="690" t="s">
        <v>432</v>
      </c>
      <c r="F3" s="691"/>
      <c r="G3" s="690" t="s">
        <v>432</v>
      </c>
      <c r="H3" s="692"/>
      <c r="I3" s="690" t="s">
        <v>432</v>
      </c>
      <c r="J3" s="691"/>
      <c r="K3" s="690" t="s">
        <v>432</v>
      </c>
      <c r="L3" s="692"/>
      <c r="M3" s="690" t="s">
        <v>432</v>
      </c>
      <c r="N3" s="692"/>
      <c r="O3" s="690" t="s">
        <v>432</v>
      </c>
      <c r="P3" s="692"/>
      <c r="Q3" s="690" t="s">
        <v>432</v>
      </c>
      <c r="R3" s="692"/>
      <c r="S3" s="690" t="s">
        <v>432</v>
      </c>
      <c r="T3" s="692"/>
      <c r="U3" s="688"/>
    </row>
    <row r="4" s="689" customFormat="true" ht="57.75" hidden="false" customHeight="true" outlineLevel="0" collapsed="false">
      <c r="A4" s="693" t="str">
        <f aca="false">меню!A9</f>
        <v>Бутерброд с маслом </v>
      </c>
      <c r="B4" s="693" t="str">
        <f aca="false">меню!D9</f>
        <v>18/5</v>
      </c>
      <c r="C4" s="693" t="str">
        <f aca="false">меню!A89</f>
        <v>Колбаска мясная </v>
      </c>
      <c r="D4" s="694" t="str">
        <f aca="false">меню!D89</f>
        <v>90</v>
      </c>
      <c r="E4" s="693" t="str">
        <f aca="false">меню!A175</f>
        <v>Горячий бутерброд "Пикантный"</v>
      </c>
      <c r="F4" s="695" t="str">
        <f aca="false">меню!D175</f>
        <v>30</v>
      </c>
      <c r="G4" s="693" t="str">
        <f aca="false">меню!A251</f>
        <v>Овощи натуральные (на подгарнировку)</v>
      </c>
      <c r="H4" s="694" t="n">
        <f aca="false">меню!D251</f>
        <v>60</v>
      </c>
      <c r="I4" s="693" t="str">
        <f aca="false">меню!A332</f>
        <v>Шницель рыбный</v>
      </c>
      <c r="J4" s="694" t="n">
        <f aca="false">меню!D332</f>
        <v>90</v>
      </c>
      <c r="K4" s="693" t="str">
        <f aca="false">меню!A415</f>
        <v>Кукуруза консервированная (бланшированная)</v>
      </c>
      <c r="L4" s="694" t="n">
        <f aca="false">меню!D415</f>
        <v>60</v>
      </c>
      <c r="M4" s="693" t="str">
        <f aca="false">меню!A484</f>
        <v>Тефтель мясной </v>
      </c>
      <c r="N4" s="694" t="n">
        <f aca="false">меню!D484</f>
        <v>90</v>
      </c>
      <c r="O4" s="693" t="str">
        <f aca="false">меню!A564</f>
        <v>Овощи натуральные (на подгарнировку)</v>
      </c>
      <c r="P4" s="694" t="n">
        <f aca="false">меню!D564</f>
        <v>60</v>
      </c>
      <c r="Q4" s="693" t="str">
        <f aca="false">меню!A648</f>
        <v>Бутерброд с маслом и сыром</v>
      </c>
      <c r="R4" s="693" t="str">
        <f aca="false">меню!D648</f>
        <v>18/5/10</v>
      </c>
      <c r="S4" s="693" t="str">
        <f aca="false">меню!A723</f>
        <v>Плов с мясом </v>
      </c>
      <c r="T4" s="695" t="str">
        <f aca="false">меню!D723</f>
        <v>210</v>
      </c>
      <c r="U4" s="688"/>
    </row>
    <row r="5" s="689" customFormat="true" ht="35.25" hidden="false" customHeight="true" outlineLevel="0" collapsed="false">
      <c r="A5" s="693" t="str">
        <f aca="false">меню!A12</f>
        <v>Каша  молочная  в ассоритменте</v>
      </c>
      <c r="B5" s="695" t="str">
        <f aca="false">меню!D12</f>
        <v>200</v>
      </c>
      <c r="C5" s="696" t="str">
        <f aca="false">меню!A105</f>
        <v>Макароные изделия отварные</v>
      </c>
      <c r="D5" s="697" t="n">
        <f aca="false">меню!D105</f>
        <v>150</v>
      </c>
      <c r="E5" s="693" t="str">
        <f aca="false">меню!A179</f>
        <v> Борщ с птицей и сметаной   </v>
      </c>
      <c r="F5" s="694" t="n">
        <f aca="false">меню!D179</f>
        <v>200</v>
      </c>
      <c r="G5" s="693" t="str">
        <f aca="false">меню!A254</f>
        <v>или</v>
      </c>
      <c r="H5" s="698"/>
      <c r="I5" s="693" t="str">
        <f aca="false">меню!A344</f>
        <v>или</v>
      </c>
      <c r="J5" s="694"/>
      <c r="K5" s="693" t="str">
        <f aca="false">меню!A417</f>
        <v>Гуляш из свинины</v>
      </c>
      <c r="L5" s="694" t="n">
        <f aca="false">меню!D417</f>
        <v>90</v>
      </c>
      <c r="M5" s="693" t="str">
        <f aca="false">меню!A495</f>
        <v>или </v>
      </c>
      <c r="N5" s="694"/>
      <c r="O5" s="699" t="str">
        <f aca="false">меню!A567</f>
        <v>или</v>
      </c>
      <c r="P5" s="694"/>
      <c r="Q5" s="700" t="str">
        <f aca="false">меню!A652</f>
        <v>Рассольник Ленинградский с птицей,сметаной  и зеленью                                                                      </v>
      </c>
      <c r="R5" s="693" t="str">
        <f aca="false">меню!D652</f>
        <v>200</v>
      </c>
      <c r="S5" s="699" t="str">
        <f aca="false">меню!A734</f>
        <v>Палочка слоеная с сыром</v>
      </c>
      <c r="T5" s="694" t="n">
        <f aca="false">меню!D734</f>
        <v>50</v>
      </c>
      <c r="U5" s="688"/>
    </row>
    <row r="6" s="689" customFormat="true" ht="55.5" hidden="false" customHeight="true" outlineLevel="0" collapsed="false">
      <c r="A6" s="693" t="str">
        <f aca="false">меню!A23</f>
        <v>Запеканка творожная со сгущеным молоком</v>
      </c>
      <c r="B6" s="693" t="str">
        <f aca="false">меню!D23</f>
        <v>90/15</v>
      </c>
      <c r="C6" s="693" t="str">
        <f aca="false">меню!A110</f>
        <v>Какао с молоком </v>
      </c>
      <c r="D6" s="694" t="str">
        <f aca="false">меню!D110</f>
        <v>200</v>
      </c>
      <c r="E6" s="693" t="str">
        <f aca="false">меню!A200</f>
        <v>Чай с молоком и сахаром  </v>
      </c>
      <c r="F6" s="695" t="n">
        <f aca="false">меню!D200</f>
        <v>200</v>
      </c>
      <c r="G6" s="693" t="str">
        <f aca="false">меню!A255</f>
        <v>Овощи консервированные без уксуса (огурцы) на подгарнировку)</v>
      </c>
      <c r="H6" s="698" t="n">
        <f aca="false">меню!D255</f>
        <v>60</v>
      </c>
      <c r="I6" s="693" t="str">
        <f aca="false">меню!A345</f>
        <v>Шницель рыбный п/ф пром.производства</v>
      </c>
      <c r="J6" s="694" t="n">
        <f aca="false">меню!D345</f>
        <v>90</v>
      </c>
      <c r="K6" s="693" t="str">
        <f aca="false">меню!A426</f>
        <v>Рис отварной</v>
      </c>
      <c r="L6" s="694" t="n">
        <f aca="false">меню!D426</f>
        <v>150</v>
      </c>
      <c r="M6" s="693" t="str">
        <f aca="false">меню!A496</f>
        <v>Тефтель мясной  п/ф пром.произ</v>
      </c>
      <c r="N6" s="694" t="n">
        <f aca="false">меню!D496</f>
        <v>90</v>
      </c>
      <c r="O6" s="693" t="str">
        <f aca="false">меню!A568</f>
        <v>Овощи консервированные без уксуса (огурцы) на подгарнировку)</v>
      </c>
      <c r="P6" s="694" t="n">
        <f aca="false">меню!D568</f>
        <v>60</v>
      </c>
      <c r="Q6" s="693" t="str">
        <f aca="false">меню!A670</f>
        <v>Фрукт (посчитана средняя пищевая ценность - яблоко, апельсин, груша, мандарин, банан)</v>
      </c>
      <c r="R6" s="693" t="str">
        <f aca="false">меню!D670</f>
        <v>120</v>
      </c>
      <c r="S6" s="693" t="str">
        <f aca="false">меню!A744</f>
        <v>Напиток из кураги </v>
      </c>
      <c r="T6" s="694" t="n">
        <f aca="false">меню!D744</f>
        <v>200</v>
      </c>
      <c r="U6" s="688"/>
    </row>
    <row r="7" s="689" customFormat="true" ht="32.25" hidden="false" customHeight="true" outlineLevel="0" collapsed="false">
      <c r="A7" s="693" t="s">
        <v>43</v>
      </c>
      <c r="B7" s="693"/>
      <c r="C7" s="693" t="str">
        <f aca="false">меню!A115</f>
        <v>Язычок слоеный с сахаром</v>
      </c>
      <c r="D7" s="694" t="str">
        <f aca="false">меню!D115</f>
        <v>50</v>
      </c>
      <c r="E7" s="693"/>
      <c r="F7" s="698"/>
      <c r="G7" s="693" t="str">
        <f aca="false">меню!A256</f>
        <v>Чахохбили</v>
      </c>
      <c r="H7" s="698" t="n">
        <f aca="false">меню!D256</f>
        <v>90</v>
      </c>
      <c r="I7" s="693" t="str">
        <f aca="false">меню!A348</f>
        <v>Пюре картофельное </v>
      </c>
      <c r="J7" s="694" t="str">
        <f aca="false">меню!D348</f>
        <v>170</v>
      </c>
      <c r="K7" s="693" t="str">
        <f aca="false">меню!A431</f>
        <v>Напиток ягодный</v>
      </c>
      <c r="L7" s="694" t="n">
        <f aca="false">меню!D431</f>
        <v>200</v>
      </c>
      <c r="M7" s="693" t="str">
        <f aca="false">меню!A499</f>
        <v>Рагу из овощей</v>
      </c>
      <c r="N7" s="694" t="n">
        <f aca="false">меню!D499</f>
        <v>150</v>
      </c>
      <c r="O7" s="693" t="str">
        <f aca="false">меню!A569</f>
        <v>Бедро или грудка куриные запеченная по-домашнему</v>
      </c>
      <c r="P7" s="694" t="n">
        <f aca="false">меню!D569</f>
        <v>90</v>
      </c>
      <c r="Q7" s="693" t="str">
        <f aca="false">меню!A671</f>
        <v>Чай с сахаром </v>
      </c>
      <c r="R7" s="694" t="n">
        <f aca="false">меню!D671</f>
        <v>200</v>
      </c>
      <c r="S7" s="693" t="str">
        <f aca="false">меню!A748</f>
        <v>Хлеб пшеничный или хлеб пшеничный с содержанием витаминов и минералов</v>
      </c>
      <c r="T7" s="695" t="str">
        <f aca="false">меню!D748</f>
        <v>40</v>
      </c>
      <c r="U7" s="688"/>
    </row>
    <row r="8" s="689" customFormat="true" ht="41.25" hidden="false" customHeight="true" outlineLevel="0" collapsed="false">
      <c r="A8" s="693" t="str">
        <f aca="false">меню!A34</f>
        <v>Сырники творожные со сгущеным молоком пром. произ-ва</v>
      </c>
      <c r="B8" s="693" t="str">
        <f aca="false">меню!D34</f>
        <v>90/15</v>
      </c>
      <c r="C8" s="693" t="str">
        <f aca="false">меню!A125</f>
        <v>Хлеб пшеничный или хлеб пшеничный с содержанием витаминов и минералов</v>
      </c>
      <c r="D8" s="693" t="str">
        <f aca="false">меню!D125</f>
        <v>20</v>
      </c>
      <c r="E8" s="693" t="str">
        <f aca="false">меню!A205</f>
        <v>Фрукт (посчитана средняя пищевая ценность - яблоко, апельсин, груша, мандарин, банан)</v>
      </c>
      <c r="F8" s="695" t="str">
        <f aca="false">меню!D205</f>
        <v>120</v>
      </c>
      <c r="G8" s="693" t="str">
        <f aca="false">меню!A268</f>
        <v>Гречка рассыпчатая </v>
      </c>
      <c r="H8" s="694" t="n">
        <f aca="false">меню!D268</f>
        <v>150</v>
      </c>
      <c r="I8" s="693" t="str">
        <f aca="false">меню!A356</f>
        <v>Чай с сахаром </v>
      </c>
      <c r="J8" s="693" t="str">
        <f aca="false">меню!D356</f>
        <v>200</v>
      </c>
      <c r="K8" s="693" t="str">
        <f aca="false">меню!A437</f>
        <v>Хлеб пшеничный или хлеб пшеничный с содержанием витаминов и минералов</v>
      </c>
      <c r="L8" s="693" t="str">
        <f aca="false">меню!D437</f>
        <v>30</v>
      </c>
      <c r="M8" s="693" t="str">
        <f aca="false">меню!A513</f>
        <v>Чай "Витаминый" </v>
      </c>
      <c r="N8" s="694" t="n">
        <f aca="false">меню!D513</f>
        <v>200</v>
      </c>
      <c r="O8" s="693" t="str">
        <f aca="false">меню!A577</f>
        <v>Макароные изделия отварные</v>
      </c>
      <c r="P8" s="694" t="n">
        <f aca="false">меню!D577</f>
        <v>150</v>
      </c>
      <c r="Q8" s="693" t="str">
        <f aca="false">меню!A675</f>
        <v>Хлеб ржаной или хлеб ржаной с содержанием витаминов и минералов</v>
      </c>
      <c r="R8" s="693" t="str">
        <f aca="false">меню!D675</f>
        <v>40</v>
      </c>
      <c r="S8" s="699"/>
      <c r="T8" s="698"/>
      <c r="U8" s="688"/>
    </row>
    <row r="9" s="689" customFormat="true" ht="36" hidden="false" customHeight="true" outlineLevel="0" collapsed="false">
      <c r="A9" s="701" t="str">
        <f aca="false">меню!A35</f>
        <v>Чай с сахаром </v>
      </c>
      <c r="B9" s="693" t="str">
        <f aca="false">меню!D35</f>
        <v>200</v>
      </c>
      <c r="C9" s="699"/>
      <c r="D9" s="693"/>
      <c r="E9" s="693" t="str">
        <f aca="false">меню!A206</f>
        <v>Хлеб ржаной или хлеб ржаной с содержанием витаминов и минералов</v>
      </c>
      <c r="F9" s="695" t="str">
        <f aca="false">меню!D206</f>
        <v>20</v>
      </c>
      <c r="G9" s="693" t="str">
        <f aca="false">меню!A273</f>
        <v>Напиток из смеси сухофруктов</v>
      </c>
      <c r="H9" s="694" t="n">
        <f aca="false">меню!D273</f>
        <v>200</v>
      </c>
      <c r="I9" s="693" t="str">
        <f aca="false">меню!A360</f>
        <v>Хлеб ржаной или хлеб ржаной с содержанием витаминов и минералов</v>
      </c>
      <c r="J9" s="693" t="str">
        <f aca="false">меню!D360</f>
        <v>40</v>
      </c>
      <c r="K9" s="693"/>
      <c r="L9" s="693"/>
      <c r="M9" s="702" t="str">
        <f aca="false">меню!A518</f>
        <v>Витушка с повидлом из слоеного теста</v>
      </c>
      <c r="N9" s="694" t="n">
        <f aca="false">меню!D518</f>
        <v>40</v>
      </c>
      <c r="O9" s="693" t="str">
        <f aca="false">меню!A582</f>
        <v>Кофейный напиток </v>
      </c>
      <c r="P9" s="694" t="n">
        <f aca="false">меню!D582</f>
        <v>200</v>
      </c>
      <c r="Q9" s="693"/>
      <c r="R9" s="693"/>
      <c r="S9" s="693"/>
      <c r="T9" s="698"/>
      <c r="U9" s="688"/>
    </row>
    <row r="10" s="689" customFormat="true" ht="41.25" hidden="false" customHeight="true" outlineLevel="0" collapsed="false">
      <c r="A10" s="693" t="str">
        <f aca="false">меню!A39</f>
        <v>Хлеб ржаной или хлеб ржаной с содержанием витаминов и минералов</v>
      </c>
      <c r="B10" s="693" t="str">
        <f aca="false">меню!D39</f>
        <v>20</v>
      </c>
      <c r="C10" s="693"/>
      <c r="D10" s="693"/>
      <c r="E10" s="693"/>
      <c r="F10" s="695"/>
      <c r="G10" s="693" t="str">
        <f aca="false">меню!A277</f>
        <v>Хлеб пшеничный или хлеб пшеничный с содержанием витаминов и минералов</v>
      </c>
      <c r="H10" s="693" t="str">
        <f aca="false">меню!D277</f>
        <v>20</v>
      </c>
      <c r="I10" s="699"/>
      <c r="J10" s="693"/>
      <c r="K10" s="693"/>
      <c r="L10" s="694"/>
      <c r="M10" s="693" t="str">
        <f aca="false">меню!A525</f>
        <v>Хлеб пшеничный или хлеб пшеничный с содержанием витаминов и минералов</v>
      </c>
      <c r="N10" s="693" t="str">
        <f aca="false">меню!D525</f>
        <v>20</v>
      </c>
      <c r="O10" s="693" t="str">
        <f aca="false">меню!A587</f>
        <v>Хлеб пшеничный или хлеб пшеничный с содержанием витаминов и минералов</v>
      </c>
      <c r="P10" s="694" t="str">
        <f aca="false">меню!D587</f>
        <v>20</v>
      </c>
      <c r="Q10" s="693"/>
      <c r="R10" s="693"/>
      <c r="S10" s="693"/>
      <c r="T10" s="698"/>
      <c r="U10" s="688"/>
    </row>
    <row r="11" s="689" customFormat="true" ht="31.5" hidden="false" customHeight="true" outlineLevel="0" collapsed="false">
      <c r="A11" s="690" t="s">
        <v>433</v>
      </c>
      <c r="B11" s="703"/>
      <c r="C11" s="690" t="s">
        <v>433</v>
      </c>
      <c r="D11" s="703"/>
      <c r="E11" s="690" t="s">
        <v>433</v>
      </c>
      <c r="F11" s="704"/>
      <c r="G11" s="690" t="s">
        <v>433</v>
      </c>
      <c r="H11" s="703"/>
      <c r="I11" s="690" t="s">
        <v>433</v>
      </c>
      <c r="J11" s="703"/>
      <c r="K11" s="690" t="s">
        <v>433</v>
      </c>
      <c r="L11" s="705"/>
      <c r="M11" s="690" t="s">
        <v>433</v>
      </c>
      <c r="N11" s="703"/>
      <c r="O11" s="690" t="s">
        <v>433</v>
      </c>
      <c r="P11" s="705"/>
      <c r="Q11" s="690" t="s">
        <v>433</v>
      </c>
      <c r="R11" s="703"/>
      <c r="S11" s="690" t="s">
        <v>433</v>
      </c>
      <c r="T11" s="706"/>
      <c r="U11" s="688"/>
    </row>
    <row r="12" s="689" customFormat="true" ht="41.25" hidden="false" customHeight="true" outlineLevel="0" collapsed="false">
      <c r="A12" s="693" t="str">
        <f aca="false">меню!A42</f>
        <v>Солянка сборная мясная</v>
      </c>
      <c r="B12" s="694" t="n">
        <f aca="false">меню!D42</f>
        <v>250</v>
      </c>
      <c r="C12" s="693" t="str">
        <f aca="false">меню!A128</f>
        <v>Суп с птицей, крупой и овощами  </v>
      </c>
      <c r="D12" s="694" t="n">
        <f aca="false">меню!D128</f>
        <v>220</v>
      </c>
      <c r="E12" s="693" t="str">
        <f aca="false">меню!A209</f>
        <v>Суп Лагман с птицей</v>
      </c>
      <c r="F12" s="693" t="str">
        <f aca="false">меню!D209</f>
        <v>250</v>
      </c>
      <c r="G12" s="693" t="str">
        <f aca="false">меню!A280</f>
        <v>Суп - пюре с  птицей и гренками</v>
      </c>
      <c r="H12" s="693" t="str">
        <f aca="false">меню!D280</f>
        <v>220/10</v>
      </c>
      <c r="I12" s="693" t="str">
        <f aca="false">меню!A363</f>
        <v>Овощи натуральные (на подгарнировку)</v>
      </c>
      <c r="J12" s="694" t="n">
        <f aca="false">меню!D363</f>
        <v>60</v>
      </c>
      <c r="K12" s="693" t="str">
        <f aca="false">меню!A440</f>
        <v>Щи из свежей капусты с птицей, сметаной и зеленью</v>
      </c>
      <c r="L12" s="694" t="n">
        <f aca="false">меню!D440</f>
        <v>200</v>
      </c>
      <c r="M12" s="693"/>
      <c r="N12" s="694"/>
      <c r="O12" s="693" t="str">
        <f aca="false">меню!A590</f>
        <v>Суп овощной с птицей</v>
      </c>
      <c r="P12" s="694" t="n">
        <f aca="false">меню!D590</f>
        <v>220</v>
      </c>
      <c r="Q12" s="693" t="str">
        <f aca="false">меню!A678</f>
        <v>Суп -лапша с птицей</v>
      </c>
      <c r="R12" s="694" t="n">
        <f aca="false">меню!D678</f>
        <v>220</v>
      </c>
      <c r="S12" s="693" t="str">
        <f aca="false">меню!A751</f>
        <v>Суп - пюре с  птицей и гренками</v>
      </c>
      <c r="T12" s="698" t="str">
        <f aca="false">меню!D751</f>
        <v>220/10</v>
      </c>
      <c r="U12" s="688"/>
    </row>
    <row r="13" s="689" customFormat="true" ht="41.25" hidden="false" customHeight="true" outlineLevel="0" collapsed="false">
      <c r="A13" s="693" t="str">
        <f aca="false">меню!A58</f>
        <v>Жаркое по-домашнему  </v>
      </c>
      <c r="B13" s="693" t="str">
        <f aca="false">меню!D58</f>
        <v>200</v>
      </c>
      <c r="C13" s="693" t="str">
        <f aca="false">меню!A145</f>
        <v>Гуляш из птицы</v>
      </c>
      <c r="D13" s="694" t="n">
        <f aca="false">меню!D145</f>
        <v>90</v>
      </c>
      <c r="E13" s="693" t="str">
        <f aca="false">меню!A227</f>
        <v>Плов с мясом </v>
      </c>
      <c r="F13" s="693" t="str">
        <f aca="false">меню!D227</f>
        <v>200</v>
      </c>
      <c r="G13" s="693" t="str">
        <f aca="false">меню!A294</f>
        <v>Тефтель мясной </v>
      </c>
      <c r="H13" s="694" t="n">
        <f aca="false">меню!D294</f>
        <v>90</v>
      </c>
      <c r="I13" s="693" t="str">
        <f aca="false">меню!A366</f>
        <v>или</v>
      </c>
      <c r="J13" s="694"/>
      <c r="K13" s="693" t="str">
        <f aca="false">меню!A459</f>
        <v>Курица запеченая с картофелем, сметаной</v>
      </c>
      <c r="L13" s="694" t="n">
        <f aca="false">меню!D459</f>
        <v>250</v>
      </c>
      <c r="M13" s="693" t="str">
        <f aca="false">меню!A528</f>
        <v>Свекольник с птицей  и сметаной </v>
      </c>
      <c r="N13" s="694" t="n">
        <f aca="false">меню!D528</f>
        <v>250</v>
      </c>
      <c r="O13" s="693" t="str">
        <f aca="false">меню!A608</f>
        <v>Пюре картофельное </v>
      </c>
      <c r="P13" s="694" t="n">
        <f aca="false">меню!D608</f>
        <v>150</v>
      </c>
      <c r="Q13" s="693" t="str">
        <f aca="false">меню!A692</f>
        <v>Бефстроганов из мяса</v>
      </c>
      <c r="R13" s="694" t="n">
        <f aca="false">меню!D692</f>
        <v>90</v>
      </c>
      <c r="S13" s="693" t="str">
        <f aca="false">меню!A765</f>
        <v>Котлета мясо-картофельная</v>
      </c>
      <c r="T13" s="695" t="str">
        <f aca="false">меню!D765</f>
        <v>90</v>
      </c>
      <c r="U13" s="688"/>
    </row>
    <row r="14" s="689" customFormat="true" ht="41.25" hidden="false" customHeight="true" outlineLevel="0" collapsed="false">
      <c r="A14" s="693" t="str">
        <f aca="false">меню!A76</f>
        <v>Напиток из ягодно-яблочной смеси</v>
      </c>
      <c r="B14" s="694" t="n">
        <f aca="false">меню!D76</f>
        <v>200</v>
      </c>
      <c r="C14" s="693" t="str">
        <f aca="false">меню!A154</f>
        <v>Картофель отварной</v>
      </c>
      <c r="D14" s="694" t="n">
        <f aca="false">меню!D154</f>
        <v>150</v>
      </c>
      <c r="E14" s="693" t="str">
        <f aca="false">меню!A238</f>
        <v>Отвар из шиповника</v>
      </c>
      <c r="F14" s="694" t="n">
        <f aca="false">меню!D238</f>
        <v>200</v>
      </c>
      <c r="G14" s="693" t="str">
        <f aca="false">меню!A305</f>
        <v>или </v>
      </c>
      <c r="H14" s="694"/>
      <c r="I14" s="699" t="str">
        <f aca="false">меню!A367</f>
        <v>Овощи консервированные без уксуса (огурцы) на подгарнировку)</v>
      </c>
      <c r="J14" s="694" t="n">
        <f aca="false">меню!D367</f>
        <v>60</v>
      </c>
      <c r="K14" s="693" t="str">
        <f aca="false">меню!A471</f>
        <v>Чай с сахаром </v>
      </c>
      <c r="L14" s="693" t="str">
        <f aca="false">меню!D471</f>
        <v>200</v>
      </c>
      <c r="M14" s="693" t="str">
        <f aca="false">меню!A546</f>
        <v>Пельмени "Домашние" с маслом сливочным</v>
      </c>
      <c r="N14" s="694" t="n">
        <f aca="false">меню!D546</f>
        <v>180</v>
      </c>
      <c r="O14" s="693" t="str">
        <f aca="false">меню!A616</f>
        <v>Тефтель рыбный</v>
      </c>
      <c r="P14" s="694" t="n">
        <f aca="false">меню!D616</f>
        <v>90</v>
      </c>
      <c r="Q14" s="693" t="str">
        <f aca="false">меню!A703</f>
        <v>Картофель отварной </v>
      </c>
      <c r="R14" s="694" t="n">
        <f aca="false">меню!D703</f>
        <v>150</v>
      </c>
      <c r="S14" s="693" t="str">
        <f aca="false">меню!A778</f>
        <v>или </v>
      </c>
      <c r="T14" s="698"/>
      <c r="U14" s="688"/>
    </row>
    <row r="15" s="689" customFormat="true" ht="42.75" hidden="false" customHeight="true" outlineLevel="0" collapsed="false">
      <c r="A15" s="707" t="str">
        <f aca="false">меню!A80</f>
        <v>Хлеб ржаной</v>
      </c>
      <c r="B15" s="708" t="n">
        <f aca="false">меню!D80</f>
        <v>20</v>
      </c>
      <c r="C15" s="693" t="str">
        <f aca="false">меню!A162</f>
        <v>Компот из сухофруктов </v>
      </c>
      <c r="D15" s="694" t="n">
        <f aca="false">меню!D162</f>
        <v>200</v>
      </c>
      <c r="E15" s="693" t="str">
        <f aca="false">меню!A242</f>
        <v>Хлеб ржаной</v>
      </c>
      <c r="F15" s="694" t="n">
        <f aca="false">меню!D242</f>
        <v>30</v>
      </c>
      <c r="G15" s="693" t="str">
        <f aca="false">меню!A306</f>
        <v>Тефтель мясной  п/ф пром.произ</v>
      </c>
      <c r="H15" s="694" t="n">
        <f aca="false">меню!D306</f>
        <v>90</v>
      </c>
      <c r="I15" s="693" t="str">
        <f aca="false">меню!A368</f>
        <v>Суп гороховый  с  мясом и зеленью</v>
      </c>
      <c r="J15" s="694" t="n">
        <f aca="false">меню!D368</f>
        <v>220</v>
      </c>
      <c r="K15" s="693" t="str">
        <f aca="false">меню!A475</f>
        <v>Хлеб пшеничный или хлеб пшеничный с содержанием витаминов и минералов</v>
      </c>
      <c r="L15" s="693" t="str">
        <f aca="false">меню!D475</f>
        <v>40</v>
      </c>
      <c r="M15" s="693" t="str">
        <f aca="false">меню!A551</f>
        <v>Компот из кураги </v>
      </c>
      <c r="N15" s="694" t="n">
        <f aca="false">меню!D551</f>
        <v>200</v>
      </c>
      <c r="O15" s="693" t="str">
        <f aca="false">меню!A630</f>
        <v>или</v>
      </c>
      <c r="P15" s="693"/>
      <c r="Q15" s="693" t="str">
        <f aca="false">меню!A710</f>
        <v>Напиток из ягодно-яблочной смеси</v>
      </c>
      <c r="R15" s="694" t="n">
        <f aca="false">меню!D710</f>
        <v>200</v>
      </c>
      <c r="S15" s="693" t="str">
        <f aca="false">меню!A779</f>
        <v>Котлета мясо-картофельная п/ф пром. произ</v>
      </c>
      <c r="T15" s="694" t="n">
        <f aca="false">меню!D779</f>
        <v>90</v>
      </c>
      <c r="U15" s="688"/>
    </row>
    <row r="16" customFormat="false" ht="38.25" hidden="false" customHeight="true" outlineLevel="0" collapsed="false">
      <c r="A16" s="701" t="str">
        <f aca="false">меню!A81</f>
        <v>Хлеб пшеничный или хлеб пшеничный витаминизированный</v>
      </c>
      <c r="B16" s="709" t="n">
        <f aca="false">меню!D81</f>
        <v>40</v>
      </c>
      <c r="C16" s="701" t="str">
        <f aca="false">меню!A166</f>
        <v>Хлеб ржаной</v>
      </c>
      <c r="D16" s="709" t="n">
        <f aca="false">меню!D166</f>
        <v>20</v>
      </c>
      <c r="E16" s="701" t="str">
        <f aca="false">меню!A243</f>
        <v>Хлеб пшеничный или хлеб пшеничный с содержанием витаминов и минералов</v>
      </c>
      <c r="F16" s="709" t="str">
        <f aca="false">меню!D243</f>
        <v>20</v>
      </c>
      <c r="G16" s="701" t="str">
        <f aca="false">меню!A309</f>
        <v>Капуста тушеная </v>
      </c>
      <c r="H16" s="709" t="n">
        <f aca="false">меню!D309</f>
        <v>150</v>
      </c>
      <c r="I16" s="707" t="str">
        <f aca="false">меню!A384</f>
        <v>Паста  с курицей и  сулугуни</v>
      </c>
      <c r="J16" s="709" t="n">
        <f aca="false">меню!D384</f>
        <v>200</v>
      </c>
      <c r="K16" s="701" t="str">
        <f aca="false">меню!A476</f>
        <v>Хлеб ржаной или хлеб ржаной с содержанием витаминов и минералов</v>
      </c>
      <c r="L16" s="701" t="str">
        <f aca="false">меню!D476</f>
        <v>40</v>
      </c>
      <c r="M16" s="710" t="str">
        <f aca="false">меню!A555</f>
        <v>Хлеб пшеничный или хлеб пшеничный с содержанием витаминов и минералов</v>
      </c>
      <c r="N16" s="709" t="str">
        <f aca="false">меню!D555</f>
        <v>20</v>
      </c>
      <c r="O16" s="701" t="str">
        <f aca="false">меню!A631</f>
        <v>Тефтель рыбный п/ф пром.производства</v>
      </c>
      <c r="P16" s="701" t="str">
        <f aca="false">меню!D631</f>
        <v>90</v>
      </c>
      <c r="Q16" s="701" t="str">
        <f aca="false">меню!A714</f>
        <v>Хлеб пшеничный или хлеб пшеничный с содержанием витаминов и минералов</v>
      </c>
      <c r="R16" s="709" t="str">
        <f aca="false">меню!D714</f>
        <v>20</v>
      </c>
      <c r="S16" s="701" t="str">
        <f aca="false">меню!A782</f>
        <v>Капуста тушеная </v>
      </c>
      <c r="T16" s="709" t="n">
        <f aca="false">меню!D782</f>
        <v>150</v>
      </c>
      <c r="U16" s="614"/>
    </row>
    <row r="17" customFormat="false" ht="46.5" hidden="false" customHeight="true" outlineLevel="0" collapsed="false">
      <c r="A17" s="711"/>
      <c r="B17" s="711"/>
      <c r="C17" s="701" t="str">
        <f aca="false">меню!A167</f>
        <v>Хлеб пшеничный или хлеб пшеничный с содержанием витаминов и минералов</v>
      </c>
      <c r="D17" s="708" t="str">
        <f aca="false">меню!D167</f>
        <v>20</v>
      </c>
      <c r="E17" s="711"/>
      <c r="F17" s="712"/>
      <c r="G17" s="696" t="str">
        <f aca="false">меню!A318</f>
        <v>Чай с сахаром и брусникой</v>
      </c>
      <c r="H17" s="713" t="n">
        <f aca="false">меню!D318</f>
        <v>200</v>
      </c>
      <c r="I17" s="714" t="str">
        <f aca="false">меню!A401</f>
        <v>Компот из  смородины                                                                                 </v>
      </c>
      <c r="J17" s="708" t="n">
        <f aca="false">меню!D401</f>
        <v>200</v>
      </c>
      <c r="K17" s="711"/>
      <c r="L17" s="712"/>
      <c r="M17" s="715" t="str">
        <f aca="false">меню!A556</f>
        <v>Хлеб ржаной или хлеб ржаной с содержанием витаминов и минералов</v>
      </c>
      <c r="N17" s="696" t="str">
        <f aca="false">меню!D556</f>
        <v>40</v>
      </c>
      <c r="O17" s="716" t="str">
        <f aca="false">меню!A634</f>
        <v>Компот из яблок и лимона                                                                                    </v>
      </c>
      <c r="P17" s="713" t="n">
        <f aca="false">меню!D634</f>
        <v>200</v>
      </c>
      <c r="Q17" s="717" t="str">
        <f aca="false">меню!A715</f>
        <v>Хлеб ржаной или хлеб ржаной с содержанием витаминов и минералов</v>
      </c>
      <c r="R17" s="718" t="str">
        <f aca="false">меню!D715</f>
        <v>40</v>
      </c>
      <c r="S17" s="715" t="str">
        <f aca="false">меню!A791</f>
        <v>Чай с сахаром и брусникой</v>
      </c>
      <c r="T17" s="708" t="n">
        <f aca="false">меню!D791</f>
        <v>200</v>
      </c>
      <c r="U17" s="614"/>
    </row>
    <row r="18" customFormat="false" ht="47.25" hidden="false" customHeight="true" outlineLevel="0" collapsed="false">
      <c r="A18" s="711"/>
      <c r="B18" s="711"/>
      <c r="C18" s="701"/>
      <c r="D18" s="708"/>
      <c r="E18" s="711"/>
      <c r="F18" s="712"/>
      <c r="G18" s="719" t="str">
        <f aca="false">меню!A323</f>
        <v>Хлеб ржаной</v>
      </c>
      <c r="H18" s="713" t="n">
        <f aca="false">меню!D323</f>
        <v>20</v>
      </c>
      <c r="I18" s="701" t="str">
        <f aca="false">меню!A405</f>
        <v>Хлеб пшеничный или хлеб пшеничный с содержанием витаминов и минералов</v>
      </c>
      <c r="J18" s="708" t="str">
        <f aca="false">меню!D405</f>
        <v>30</v>
      </c>
      <c r="K18" s="711"/>
      <c r="L18" s="712"/>
      <c r="M18" s="711"/>
      <c r="N18" s="712"/>
      <c r="O18" s="720" t="str">
        <f aca="false">меню!A639</f>
        <v>Хлеб пшеничный или хлеб пшеничный с содержанием витаминов и минералов</v>
      </c>
      <c r="P18" s="713" t="str">
        <f aca="false">меню!D639</f>
        <v>25</v>
      </c>
      <c r="Q18" s="711"/>
      <c r="R18" s="711"/>
      <c r="S18" s="715" t="str">
        <f aca="false">меню!A796</f>
        <v>Хлеб пшеничный или хлеб пшеничный с содержанием витаминов и минералов</v>
      </c>
      <c r="T18" s="718" t="str">
        <f aca="false">меню!D796</f>
        <v>30</v>
      </c>
      <c r="U18" s="614"/>
    </row>
    <row r="19" customFormat="false" ht="51.75" hidden="false" customHeight="true" outlineLevel="0" collapsed="false">
      <c r="A19" s="711"/>
      <c r="B19" s="711"/>
      <c r="C19" s="711"/>
      <c r="D19" s="711"/>
      <c r="E19" s="711"/>
      <c r="F19" s="711"/>
      <c r="G19" s="707" t="str">
        <f aca="false">меню!A324</f>
        <v>Хлеб пшеничный или хлеб пшеничный витаминизированный</v>
      </c>
      <c r="H19" s="713" t="n">
        <f aca="false">меню!D324</f>
        <v>40</v>
      </c>
      <c r="I19" s="711"/>
      <c r="J19" s="713"/>
      <c r="K19" s="711"/>
      <c r="L19" s="712"/>
      <c r="M19" s="711"/>
      <c r="N19" s="711"/>
      <c r="O19" s="720" t="str">
        <f aca="false">меню!A640</f>
        <v>Хлеб ржаной или хлеб ржаной с содержанием витаминов и минералов</v>
      </c>
      <c r="P19" s="713" t="str">
        <f aca="false">меню!D640</f>
        <v>40</v>
      </c>
      <c r="Q19" s="711"/>
      <c r="R19" s="711"/>
      <c r="S19" s="715" t="str">
        <f aca="false">меню!A797</f>
        <v>Хлеб ржаной или хлеб ржаной с содержанием витаминов и минералов</v>
      </c>
      <c r="T19" s="718" t="str">
        <f aca="false">меню!D797</f>
        <v>40</v>
      </c>
      <c r="U19" s="614"/>
    </row>
    <row r="20" customFormat="false" ht="15" hidden="false" customHeight="true" outlineLevel="0" collapsed="false">
      <c r="A20" s="687" t="s">
        <v>313</v>
      </c>
      <c r="B20" s="687" t="s">
        <v>424</v>
      </c>
      <c r="C20" s="687" t="s">
        <v>434</v>
      </c>
      <c r="D20" s="687" t="s">
        <v>424</v>
      </c>
      <c r="E20" s="687" t="s">
        <v>435</v>
      </c>
      <c r="F20" s="687" t="s">
        <v>424</v>
      </c>
      <c r="G20" s="687" t="s">
        <v>436</v>
      </c>
      <c r="H20" s="687" t="s">
        <v>424</v>
      </c>
      <c r="I20" s="687" t="s">
        <v>437</v>
      </c>
      <c r="J20" s="687" t="s">
        <v>424</v>
      </c>
      <c r="K20" s="687" t="s">
        <v>368</v>
      </c>
      <c r="L20" s="687" t="s">
        <v>424</v>
      </c>
      <c r="M20" s="687" t="s">
        <v>438</v>
      </c>
      <c r="N20" s="687" t="s">
        <v>424</v>
      </c>
      <c r="O20" s="687" t="s">
        <v>439</v>
      </c>
      <c r="P20" s="687" t="s">
        <v>424</v>
      </c>
      <c r="Q20" s="687" t="s">
        <v>440</v>
      </c>
      <c r="R20" s="687"/>
      <c r="S20" s="687" t="s">
        <v>406</v>
      </c>
      <c r="T20" s="687" t="s">
        <v>424</v>
      </c>
      <c r="U20" s="614"/>
    </row>
    <row r="21" customFormat="false" ht="15" hidden="false" customHeight="true" outlineLevel="0" collapsed="false">
      <c r="A21" s="690" t="s">
        <v>432</v>
      </c>
      <c r="B21" s="690"/>
      <c r="C21" s="690" t="s">
        <v>432</v>
      </c>
      <c r="D21" s="691"/>
      <c r="E21" s="690" t="s">
        <v>432</v>
      </c>
      <c r="F21" s="691"/>
      <c r="G21" s="690" t="s">
        <v>432</v>
      </c>
      <c r="H21" s="692"/>
      <c r="I21" s="690" t="s">
        <v>432</v>
      </c>
      <c r="J21" s="691"/>
      <c r="K21" s="690" t="s">
        <v>432</v>
      </c>
      <c r="L21" s="692"/>
      <c r="M21" s="690" t="s">
        <v>432</v>
      </c>
      <c r="N21" s="692"/>
      <c r="O21" s="690" t="s">
        <v>432</v>
      </c>
      <c r="P21" s="692"/>
      <c r="Q21" s="690" t="s">
        <v>432</v>
      </c>
      <c r="R21" s="692"/>
      <c r="S21" s="690" t="s">
        <v>432</v>
      </c>
      <c r="T21" s="692"/>
      <c r="U21" s="614"/>
    </row>
    <row r="22" customFormat="false" ht="37.5" hidden="false" customHeight="true" outlineLevel="0" collapsed="false">
      <c r="A22" s="693" t="str">
        <f aca="false">меню!A807</f>
        <v>Каша  молочная в ассортименте</v>
      </c>
      <c r="B22" s="693" t="str">
        <f aca="false">меню!D807</f>
        <v>200</v>
      </c>
      <c r="C22" s="693" t="str">
        <f aca="false">меню!A883</f>
        <v>Суп гороховый с птицей </v>
      </c>
      <c r="D22" s="694" t="n">
        <f aca="false">меню!D883</f>
        <v>200</v>
      </c>
      <c r="E22" s="721" t="str">
        <f aca="false">меню!A962</f>
        <v>Биточек мясной</v>
      </c>
      <c r="F22" s="694" t="n">
        <f aca="false">меню!D962</f>
        <v>90</v>
      </c>
      <c r="G22" s="693" t="str">
        <f aca="false">меню!A1053</f>
        <v>Кукуруза консервированная (бланшированная)</v>
      </c>
      <c r="H22" s="694" t="n">
        <f aca="false">меню!D1053</f>
        <v>60</v>
      </c>
      <c r="I22" s="693" t="str">
        <f aca="false">меню!A1135</f>
        <v>Тефтель рыбный</v>
      </c>
      <c r="J22" s="694" t="n">
        <f aca="false">меню!D1135</f>
        <v>90</v>
      </c>
      <c r="K22" s="693" t="str">
        <f aca="false">меню!A1222</f>
        <v>Болоньезе</v>
      </c>
      <c r="L22" s="698"/>
      <c r="M22" s="693" t="str">
        <f aca="false">меню!A1285</f>
        <v>Бутерброд с  повидлом </v>
      </c>
      <c r="N22" s="693" t="str">
        <f aca="false">меню!D1285</f>
        <v>18/15</v>
      </c>
      <c r="O22" s="693" t="str">
        <f aca="false">меню!A1359</f>
        <v>Плов с птицей</v>
      </c>
      <c r="P22" s="693" t="str">
        <f aca="false">меню!D1359</f>
        <v>200</v>
      </c>
      <c r="Q22" s="693"/>
      <c r="R22" s="693"/>
      <c r="S22" s="693" t="str">
        <f aca="false">меню!A1535</f>
        <v>Овощи натуральные (на подгарнировку)</v>
      </c>
      <c r="T22" s="694" t="n">
        <f aca="false">меню!D1535</f>
        <v>60</v>
      </c>
    </row>
    <row r="23" customFormat="false" ht="28.5" hidden="false" customHeight="true" outlineLevel="0" collapsed="false">
      <c r="A23" s="693" t="str">
        <f aca="false">меню!A818</f>
        <v>Пирог Царский</v>
      </c>
      <c r="B23" s="694" t="n">
        <f aca="false">меню!D818</f>
        <v>90</v>
      </c>
      <c r="C23" s="693" t="str">
        <f aca="false">меню!A897</f>
        <v>Улитка с корицей</v>
      </c>
      <c r="D23" s="694" t="n">
        <f aca="false">меню!D897</f>
        <v>50</v>
      </c>
      <c r="E23" s="693" t="str">
        <f aca="false">меню!A974</f>
        <v>или</v>
      </c>
      <c r="F23" s="694"/>
      <c r="G23" s="693" t="str">
        <f aca="false">меню!A1055</f>
        <v>Курица в соусе с томатом</v>
      </c>
      <c r="H23" s="694" t="n">
        <f aca="false">меню!D1055</f>
        <v>90</v>
      </c>
      <c r="I23" s="693" t="str">
        <f aca="false">меню!A1149</f>
        <v>или</v>
      </c>
      <c r="J23" s="694"/>
      <c r="K23" s="693" t="str">
        <f aca="false">меню!A1237</f>
        <v>Макароные изделия отварные</v>
      </c>
      <c r="L23" s="698"/>
      <c r="M23" s="693" t="str">
        <f aca="false">меню!A1288</f>
        <v>Жаркое по-домашнему  </v>
      </c>
      <c r="N23" s="693" t="str">
        <f aca="false">меню!D1288</f>
        <v>180</v>
      </c>
      <c r="O23" s="699" t="str">
        <f aca="false">меню!A1370</f>
        <v>Рулетик слоеный с вареной сгущенкой</v>
      </c>
      <c r="P23" s="694" t="n">
        <f aca="false">меню!D1370</f>
        <v>60</v>
      </c>
      <c r="Q23" s="693" t="str">
        <f aca="false">меню!A1447</f>
        <v>Голубец ленивый в  томатном соусе</v>
      </c>
      <c r="R23" s="693" t="str">
        <f aca="false">меню!D1447</f>
        <v>90/30</v>
      </c>
      <c r="S23" s="699" t="str">
        <f aca="false">меню!A1538</f>
        <v>или</v>
      </c>
      <c r="T23" s="694"/>
    </row>
    <row r="24" customFormat="false" ht="41.25" hidden="false" customHeight="true" outlineLevel="0" collapsed="false">
      <c r="A24" s="693" t="str">
        <f aca="false">меню!A827</f>
        <v>Чай с лимоном </v>
      </c>
      <c r="B24" s="693" t="str">
        <f aca="false">меню!D827</f>
        <v>200/3</v>
      </c>
      <c r="C24" s="693" t="str">
        <f aca="false">меню!A907</f>
        <v>Напиток ягодный</v>
      </c>
      <c r="D24" s="694" t="n">
        <f aca="false">меню!D907</f>
        <v>200</v>
      </c>
      <c r="E24" s="693" t="str">
        <f aca="false">меню!A975</f>
        <v>Биточек мясной пром. производства зам.</v>
      </c>
      <c r="F24" s="694" t="n">
        <f aca="false">меню!D975</f>
        <v>90</v>
      </c>
      <c r="G24" s="693" t="str">
        <f aca="false">меню!A1071</f>
        <v>Рис отварной</v>
      </c>
      <c r="H24" s="694" t="n">
        <f aca="false">меню!D1071</f>
        <v>150</v>
      </c>
      <c r="I24" s="693" t="str">
        <f aca="false">меню!A1150</f>
        <v>Тефтель рыбный п/ф пром.производства</v>
      </c>
      <c r="J24" s="694" t="str">
        <f aca="false">меню!D1150</f>
        <v>90</v>
      </c>
      <c r="K24" s="693" t="str">
        <f aca="false">меню!A1242</f>
        <v>Напиток из смеси сухофруктов</v>
      </c>
      <c r="L24" s="695"/>
      <c r="M24" s="693" t="str">
        <f aca="false">меню!A1306</f>
        <v>Чай с сахаром </v>
      </c>
      <c r="N24" s="694" t="n">
        <f aca="false">меню!D1306</f>
        <v>200</v>
      </c>
      <c r="O24" s="693" t="str">
        <f aca="false">меню!A1377</f>
        <v>или</v>
      </c>
      <c r="P24" s="694"/>
      <c r="Q24" s="693" t="str">
        <f aca="false">меню!A1468</f>
        <v>или</v>
      </c>
      <c r="R24" s="693"/>
      <c r="S24" s="693" t="str">
        <f aca="false">меню!A1539</f>
        <v>Овощи консервированные без уксуса (огурцы) на подгарнировку)</v>
      </c>
      <c r="T24" s="694" t="n">
        <f aca="false">меню!D1539</f>
        <v>60</v>
      </c>
    </row>
    <row r="25" customFormat="false" ht="34.5" hidden="false" customHeight="true" outlineLevel="0" collapsed="false">
      <c r="A25" s="693" t="str">
        <f aca="false">меню!A832</f>
        <v>Хлеб пшеничный или хлеб пшеничный с содержанием витаминов и минералов</v>
      </c>
      <c r="B25" s="693" t="str">
        <f aca="false">меню!D832</f>
        <v>20</v>
      </c>
      <c r="C25" s="693" t="str">
        <f aca="false">меню!A914</f>
        <v>Хлеб ржаной или хлеб ржаной с содержанием витаминов и минералов</v>
      </c>
      <c r="D25" s="693" t="str">
        <f aca="false">меню!D914</f>
        <v>20</v>
      </c>
      <c r="E25" s="702" t="str">
        <f aca="false">меню!A978</f>
        <v>Макароные изделия отварные</v>
      </c>
      <c r="F25" s="694" t="n">
        <f aca="false">меню!D978</f>
        <v>150</v>
      </c>
      <c r="G25" s="693" t="str">
        <f aca="false">меню!A1076</f>
        <v>или</v>
      </c>
      <c r="H25" s="694"/>
      <c r="I25" s="693" t="str">
        <f aca="false">меню!A1153</f>
        <v>Пюре картофельное </v>
      </c>
      <c r="J25" s="694" t="n">
        <f aca="false">меню!D1153</f>
        <v>150</v>
      </c>
      <c r="K25" s="693" t="str">
        <f aca="false">меню!A1246</f>
        <v>Хлеб пшеничный или хлеб пшеничный с содержанием витаминов и минералов</v>
      </c>
      <c r="L25" s="698"/>
      <c r="M25" s="693" t="str">
        <f aca="false">меню!A1310</f>
        <v>Хлеб пшеничный или хлеб пшеничный с содержанием витаминов и минералов</v>
      </c>
      <c r="N25" s="694" t="n">
        <f aca="false">меню!D1310</f>
        <v>20</v>
      </c>
      <c r="O25" s="699" t="str">
        <f aca="false">меню!A1378</f>
        <v>Рулетик слоеный с повидлом</v>
      </c>
      <c r="P25" s="694" t="n">
        <f aca="false">меню!D1378</f>
        <v>60</v>
      </c>
      <c r="Q25" s="693" t="str">
        <f aca="false">меню!A1469</f>
        <v>Голубец ленивый п/ф (зам)  пром.произ в  томатном соусе</v>
      </c>
      <c r="R25" s="693" t="str">
        <f aca="false">меню!D1469</f>
        <v>90/30</v>
      </c>
      <c r="S25" s="693" t="str">
        <f aca="false">меню!A1540</f>
        <v>Гуляш "По-венгерски"</v>
      </c>
      <c r="T25" s="694" t="n">
        <f aca="false">меню!D1540</f>
        <v>90</v>
      </c>
    </row>
    <row r="26" customFormat="false" ht="31.5" hidden="false" customHeight="true" outlineLevel="0" collapsed="false">
      <c r="A26" s="693"/>
      <c r="B26" s="693"/>
      <c r="C26" s="699" t="str">
        <f aca="false">меню!A915</f>
        <v>Фрукт (посчитана средняя пищевая ценность - яблоко, апельсин, груша, мандарин, банан)</v>
      </c>
      <c r="D26" s="693" t="str">
        <f aca="false">меню!D915</f>
        <v>120</v>
      </c>
      <c r="E26" s="693" t="str">
        <f aca="false">меню!A983</f>
        <v>Компот из яблок и лимона                                                                                    </v>
      </c>
      <c r="F26" s="694" t="n">
        <f aca="false">меню!D983</f>
        <v>200</v>
      </c>
      <c r="G26" s="693" t="str">
        <f aca="false">меню!A1077</f>
        <v>Гречка рассыпчатая </v>
      </c>
      <c r="H26" s="694" t="n">
        <f aca="false">меню!D1077</f>
        <v>150</v>
      </c>
      <c r="I26" s="693" t="str">
        <f aca="false">меню!A1161</f>
        <v>Чай ягодный с сахаром </v>
      </c>
      <c r="J26" s="694" t="n">
        <f aca="false">меню!D1161</f>
        <v>200</v>
      </c>
      <c r="K26" s="702" t="str">
        <f aca="false">меню!A1247</f>
        <v>Десерт творожный</v>
      </c>
      <c r="L26" s="694"/>
      <c r="M26" s="693" t="str">
        <f aca="false">меню!A1311</f>
        <v>Фрукт (посчитана средняя пищевая ценность - яблоко, апельсин, груша, мандарин, банан)</v>
      </c>
      <c r="N26" s="693" t="str">
        <f aca="false">меню!D1311</f>
        <v>120</v>
      </c>
      <c r="O26" s="693" t="str">
        <f aca="false">меню!A1385</f>
        <v>Чай "Витаминный" </v>
      </c>
      <c r="P26" s="694" t="n">
        <f aca="false">меню!D1385</f>
        <v>200</v>
      </c>
      <c r="Q26" s="693" t="str">
        <f aca="false">меню!A1470</f>
        <v>Пюре картофельное </v>
      </c>
      <c r="R26" s="694" t="n">
        <f aca="false">меню!D1470</f>
        <v>150</v>
      </c>
      <c r="S26" s="693" t="str">
        <f aca="false">меню!A1557</f>
        <v>Гречка рассыпчатая отварная</v>
      </c>
      <c r="T26" s="694" t="n">
        <f aca="false">меню!D1557</f>
        <v>150</v>
      </c>
    </row>
    <row r="27" customFormat="false" ht="34.5" hidden="false" customHeight="true" outlineLevel="0" collapsed="false">
      <c r="A27" s="701"/>
      <c r="B27" s="722"/>
      <c r="C27" s="701"/>
      <c r="D27" s="701"/>
      <c r="E27" s="701" t="str">
        <f aca="false">меню!A988</f>
        <v>Йогурт</v>
      </c>
      <c r="F27" s="709" t="n">
        <f aca="false">меню!D988</f>
        <v>125</v>
      </c>
      <c r="G27" s="701" t="str">
        <f aca="false">меню!A1082</f>
        <v>Чай с сахаром </v>
      </c>
      <c r="H27" s="709" t="n">
        <f aca="false">меню!D1082</f>
        <v>200</v>
      </c>
      <c r="I27" s="710" t="str">
        <f aca="false">меню!A1166</f>
        <v>Хлеб ржаной или хлеб ржаной с содержанием витаминов и минералов</v>
      </c>
      <c r="J27" s="723" t="str">
        <f aca="false">меню!D1166</f>
        <v>20</v>
      </c>
      <c r="K27" s="701"/>
      <c r="L27" s="709"/>
      <c r="M27" s="710"/>
      <c r="N27" s="701"/>
      <c r="O27" s="701" t="str">
        <f aca="false">меню!A1390</f>
        <v>Хлеб пшеничный или хлеб пшеничный с содержанием витаминов и минералов</v>
      </c>
      <c r="P27" s="701" t="str">
        <f aca="false">меню!D1390</f>
        <v>50</v>
      </c>
      <c r="Q27" s="701" t="str">
        <f aca="false">меню!A1478</f>
        <v>Напиток из ягодно-яблочной смеси</v>
      </c>
      <c r="R27" s="709" t="n">
        <f aca="false">меню!D1478</f>
        <v>200</v>
      </c>
      <c r="S27" s="701" t="str">
        <f aca="false">меню!A1562</f>
        <v>Компот из яблок и лимона                                                                                    </v>
      </c>
      <c r="T27" s="709" t="n">
        <f aca="false">меню!D1562</f>
        <v>200</v>
      </c>
    </row>
    <row r="28" customFormat="false" ht="37.5" hidden="false" customHeight="true" outlineLevel="0" collapsed="false">
      <c r="A28" s="701"/>
      <c r="B28" s="709"/>
      <c r="C28" s="701"/>
      <c r="D28" s="701"/>
      <c r="E28" s="701" t="str">
        <f aca="false">меню!A989</f>
        <v>Хлеб пшеничный или хлеб пшеничный с содержанием витаминов и минералов</v>
      </c>
      <c r="F28" s="701" t="str">
        <f aca="false">меню!D989</f>
        <v>25</v>
      </c>
      <c r="G28" s="701" t="str">
        <f aca="false">меню!A1086</f>
        <v>Хлеб пшеничный или хлеб пшеничный с содержанием витаминов и минералов</v>
      </c>
      <c r="H28" s="701" t="str">
        <f aca="false">меню!D1086</f>
        <v>30</v>
      </c>
      <c r="I28" s="701" t="str">
        <f aca="false">меню!A1167</f>
        <v>Хлеб пшеничный или хлеб пшеничный с содержанием витаминов и минералов</v>
      </c>
      <c r="J28" s="723" t="str">
        <f aca="false">меню!D1167</f>
        <v>40</v>
      </c>
      <c r="K28" s="701"/>
      <c r="L28" s="709"/>
      <c r="M28" s="710"/>
      <c r="N28" s="701"/>
      <c r="O28" s="701"/>
      <c r="P28" s="701"/>
      <c r="Q28" s="701" t="str">
        <f aca="false">меню!A1482</f>
        <v>Хлеб пшеничный или хлеб пшеничный с содержанием витаминов и минералов</v>
      </c>
      <c r="R28" s="709" t="n">
        <f aca="false">меню!D1482</f>
        <v>30</v>
      </c>
      <c r="S28" s="701" t="str">
        <f aca="false">меню!A1567</f>
        <v>Хлеб пшеничный или хлеб пшеничный с содержанием витаминов и минералов</v>
      </c>
      <c r="T28" s="701" t="str">
        <f aca="false">меню!D1567</f>
        <v>40</v>
      </c>
    </row>
    <row r="29" customFormat="false" ht="47.25" hidden="false" customHeight="true" outlineLevel="0" collapsed="false">
      <c r="A29" s="707"/>
      <c r="B29" s="722"/>
      <c r="C29" s="701"/>
      <c r="D29" s="724"/>
      <c r="E29" s="701"/>
      <c r="F29" s="722"/>
      <c r="G29" s="701"/>
      <c r="H29" s="701"/>
      <c r="I29" s="701"/>
      <c r="J29" s="701"/>
      <c r="K29" s="707"/>
      <c r="L29" s="722"/>
      <c r="M29" s="701"/>
      <c r="N29" s="724"/>
      <c r="O29" s="701"/>
      <c r="P29" s="724"/>
      <c r="Q29" s="701"/>
      <c r="R29" s="709" t="n">
        <f aca="false">меню!D1482</f>
        <v>30</v>
      </c>
      <c r="S29" s="701" t="str">
        <f aca="false">меню!A1567</f>
        <v>Хлеб пшеничный или хлеб пшеничный с содержанием витаминов и минералов</v>
      </c>
      <c r="T29" s="724" t="str">
        <f aca="false">меню!D1567</f>
        <v>40</v>
      </c>
    </row>
    <row r="30" customFormat="false" ht="30" hidden="false" customHeight="true" outlineLevel="0" collapsed="false">
      <c r="A30" s="690" t="s">
        <v>433</v>
      </c>
      <c r="B30" s="722"/>
      <c r="C30" s="690" t="s">
        <v>433</v>
      </c>
      <c r="D30" s="724"/>
      <c r="E30" s="690" t="s">
        <v>433</v>
      </c>
      <c r="F30" s="722"/>
      <c r="G30" s="690" t="s">
        <v>433</v>
      </c>
      <c r="H30" s="701"/>
      <c r="I30" s="690" t="s">
        <v>433</v>
      </c>
      <c r="J30" s="701"/>
      <c r="K30" s="690" t="s">
        <v>433</v>
      </c>
      <c r="L30" s="722"/>
      <c r="M30" s="690" t="s">
        <v>433</v>
      </c>
      <c r="N30" s="724"/>
      <c r="O30" s="690" t="s">
        <v>433</v>
      </c>
      <c r="P30" s="724"/>
      <c r="Q30" s="690" t="s">
        <v>433</v>
      </c>
      <c r="R30" s="709"/>
      <c r="S30" s="690" t="s">
        <v>433</v>
      </c>
      <c r="T30" s="724"/>
    </row>
    <row r="31" customFormat="false" ht="37.5" hidden="false" customHeight="true" outlineLevel="0" collapsed="false">
      <c r="A31" s="701" t="str">
        <f aca="false">меню!A835</f>
        <v>Овощи натуральные (на подгарнировку)</v>
      </c>
      <c r="B31" s="709" t="n">
        <f aca="false">меню!D835</f>
        <v>60</v>
      </c>
      <c r="C31" s="701" t="str">
        <f aca="false">меню!A918</f>
        <v>Яйцо отварное</v>
      </c>
      <c r="D31" s="709" t="n">
        <f aca="false">меню!D918</f>
        <v>40</v>
      </c>
      <c r="E31" s="701" t="str">
        <f aca="false">меню!A992</f>
        <v>Рассольник Ленинградский с птицей, сметаной   и зеленью                                                            </v>
      </c>
      <c r="F31" s="724" t="str">
        <f aca="false">меню!D992</f>
        <v>230</v>
      </c>
      <c r="G31" s="701" t="str">
        <f aca="false">меню!A1089</f>
        <v>Щи из свежей капусты с птицей, сметаной и зеленью</v>
      </c>
      <c r="H31" s="709" t="n">
        <f aca="false">меню!D1089</f>
        <v>250</v>
      </c>
      <c r="I31" s="701" t="str">
        <f aca="false">меню!A1170</f>
        <v>Овощи натуральные (на подгарнировку)</v>
      </c>
      <c r="J31" s="709" t="n">
        <f aca="false">меню!D1170</f>
        <v>60</v>
      </c>
      <c r="K31" s="701" t="str">
        <f aca="false">меню!A1250</f>
        <v>Солянка сборная мясная</v>
      </c>
      <c r="L31" s="709" t="n">
        <f aca="false">меню!D1250</f>
        <v>250</v>
      </c>
      <c r="M31" s="701" t="str">
        <f aca="false">меню!A1314</f>
        <v>Суп - пюре из разных овощей с гренками</v>
      </c>
      <c r="N31" s="701" t="str">
        <f aca="false">меню!D1314</f>
        <v>220/10</v>
      </c>
      <c r="O31" s="701" t="str">
        <f aca="false">меню!A1393</f>
        <v>Рассольник Ленинградский с мясом, сметаной   и зеленью                                                            </v>
      </c>
      <c r="P31" s="709" t="str">
        <f aca="false">меню!D1393</f>
        <v>220</v>
      </c>
      <c r="Q31" s="701" t="str">
        <f aca="false">меню!A1485</f>
        <v>Суп шурпа с мясом и зеленью</v>
      </c>
      <c r="R31" s="709" t="n">
        <f aca="false">меню!D1485</f>
        <v>250</v>
      </c>
      <c r="S31" s="701" t="str">
        <f aca="false">меню!A1570</f>
        <v>Свекольник с птицей  и сметаной </v>
      </c>
      <c r="T31" s="709" t="n">
        <f aca="false">меню!D1570</f>
        <v>220</v>
      </c>
    </row>
    <row r="32" customFormat="false" ht="37.5" hidden="false" customHeight="true" outlineLevel="0" collapsed="false">
      <c r="A32" s="701" t="str">
        <f aca="false">меню!A838</f>
        <v>или</v>
      </c>
      <c r="B32" s="722"/>
      <c r="C32" s="701" t="str">
        <f aca="false">меню!A920</f>
        <v>Свекольник с птицей  и сметаной </v>
      </c>
      <c r="D32" s="709" t="n">
        <f aca="false">меню!D920</f>
        <v>220</v>
      </c>
      <c r="E32" s="701" t="str">
        <f aca="false">меню!A1010</f>
        <v>Тефтель мясной </v>
      </c>
      <c r="F32" s="722" t="n">
        <f aca="false">меню!D1010</f>
        <v>90</v>
      </c>
      <c r="G32" s="701" t="str">
        <f aca="false">меню!A1108</f>
        <v>Мясо духовое </v>
      </c>
      <c r="H32" s="709" t="n">
        <f aca="false">меню!D1108</f>
        <v>200</v>
      </c>
      <c r="I32" s="701" t="str">
        <f aca="false">меню!A1173</f>
        <v>или</v>
      </c>
      <c r="J32" s="709"/>
      <c r="K32" s="701" t="str">
        <f aca="false">меню!A1266</f>
        <v>Пельмени "Домашние" с маслом сливочным</v>
      </c>
      <c r="L32" s="709" t="n">
        <f aca="false">меню!D1266</f>
        <v>180</v>
      </c>
      <c r="M32" s="701" t="str">
        <f aca="false">меню!A1328</f>
        <v>Гуляш из свинины</v>
      </c>
      <c r="N32" s="709" t="n">
        <f aca="false">меню!D1328</f>
        <v>90</v>
      </c>
      <c r="O32" s="701" t="str">
        <f aca="false">меню!A1412</f>
        <v>Бедро или грудка куриная запеченные по-домашнему</v>
      </c>
      <c r="P32" s="709" t="n">
        <f aca="false">меню!D1412</f>
        <v>90</v>
      </c>
      <c r="Q32" s="701" t="str">
        <f aca="false">меню!A1504</f>
        <v>Паста  с курицей и  сулугуни</v>
      </c>
      <c r="R32" s="709" t="n">
        <f aca="false">меню!D1504</f>
        <v>200</v>
      </c>
      <c r="S32" s="701" t="str">
        <f aca="false">меню!A1588</f>
        <v>Шницель рыбный</v>
      </c>
      <c r="T32" s="709" t="n">
        <f aca="false">меню!D1588</f>
        <v>90</v>
      </c>
    </row>
    <row r="33" customFormat="false" ht="35.25" hidden="false" customHeight="true" outlineLevel="0" collapsed="false">
      <c r="A33" s="707" t="str">
        <f aca="false">меню!A839</f>
        <v>Овощи консервированные без уксуса (огурцы) на подгарнировку)</v>
      </c>
      <c r="B33" s="722" t="n">
        <f aca="false">меню!D839</f>
        <v>60</v>
      </c>
      <c r="C33" s="701" t="str">
        <f aca="false">меню!A938</f>
        <v>Гречка по купечески</v>
      </c>
      <c r="D33" s="709" t="n">
        <f aca="false">меню!D938</f>
        <v>180</v>
      </c>
      <c r="E33" s="701" t="str">
        <f aca="false">меню!A1021</f>
        <v>или </v>
      </c>
      <c r="F33" s="722"/>
      <c r="G33" s="701" t="str">
        <f aca="false">меню!A1122</f>
        <v>Компот из сухофруктов </v>
      </c>
      <c r="H33" s="709" t="n">
        <f aca="false">меню!D1122</f>
        <v>200</v>
      </c>
      <c r="I33" s="701" t="str">
        <f aca="false">меню!A1174</f>
        <v>Овощи консервированные без уксуса (огурцы) на подгарнировку)</v>
      </c>
      <c r="J33" s="709" t="n">
        <f aca="false">меню!D1174</f>
        <v>60</v>
      </c>
      <c r="K33" s="701"/>
      <c r="L33" s="701"/>
      <c r="M33" s="701" t="str">
        <f aca="false">меню!A1337</f>
        <v>Каша перловая с овощами</v>
      </c>
      <c r="N33" s="709" t="n">
        <f aca="false">меню!D1337</f>
        <v>150</v>
      </c>
      <c r="O33" s="701" t="str">
        <f aca="false">меню!A1420</f>
        <v>Рагу из овощей</v>
      </c>
      <c r="P33" s="709" t="n">
        <f aca="false">меню!D1420</f>
        <v>150</v>
      </c>
      <c r="Q33" s="701" t="str">
        <f aca="false">меню!A1521</f>
        <v>Чай с апельсином</v>
      </c>
      <c r="R33" s="709" t="n">
        <f aca="false">меню!D1521</f>
        <v>200</v>
      </c>
      <c r="S33" s="701" t="str">
        <f aca="false">меню!A1600</f>
        <v>или</v>
      </c>
      <c r="T33" s="709"/>
    </row>
    <row r="34" customFormat="false" ht="39.75" hidden="false" customHeight="true" outlineLevel="0" collapsed="false">
      <c r="A34" s="707" t="str">
        <f aca="false">меню!A840</f>
        <v>Суп с птицей, крупой и овощами  </v>
      </c>
      <c r="B34" s="722" t="n">
        <f aca="false">меню!D840</f>
        <v>200</v>
      </c>
      <c r="C34" s="701" t="str">
        <f aca="false">меню!A949</f>
        <v>Компот из кураги </v>
      </c>
      <c r="D34" s="709" t="n">
        <f aca="false">меню!D949</f>
        <v>200</v>
      </c>
      <c r="E34" s="701" t="str">
        <f aca="false">меню!A1022</f>
        <v>Тефтель мясной  п/ф пром.произ</v>
      </c>
      <c r="F34" s="709" t="n">
        <f aca="false">меню!D1022</f>
        <v>90</v>
      </c>
      <c r="G34" s="701" t="str">
        <f aca="false">меню!A1126</f>
        <v>Хлеб пшеничный или хлеб пшеничный с содержанием витаминов и минералов</v>
      </c>
      <c r="H34" s="701" t="str">
        <f aca="false">меню!D1126</f>
        <v>40</v>
      </c>
      <c r="I34" s="701" t="str">
        <f aca="false">меню!A1175</f>
        <v>Суп Лагман с курицей  </v>
      </c>
      <c r="J34" s="709" t="str">
        <f aca="false">меню!D1175</f>
        <v>200</v>
      </c>
      <c r="K34" s="701"/>
      <c r="L34" s="709"/>
      <c r="M34" s="701" t="str">
        <f aca="false">меню!A1346</f>
        <v>Компот из  смородины                                                                                 </v>
      </c>
      <c r="N34" s="709" t="n">
        <f aca="false">меню!D1346</f>
        <v>180</v>
      </c>
      <c r="O34" s="701" t="str">
        <f aca="false">меню!A1434</f>
        <v>Отвар из шиповника</v>
      </c>
      <c r="P34" s="709" t="n">
        <f aca="false">меню!D1434</f>
        <v>200</v>
      </c>
      <c r="Q34" s="701" t="str">
        <f aca="false">меню!A1526</f>
        <v>Хлеб ржаной или хлеб ржаной с содержанием витаминов и минералов</v>
      </c>
      <c r="R34" s="709" t="str">
        <f aca="false">меню!D1526</f>
        <v>20</v>
      </c>
      <c r="S34" s="701" t="str">
        <f aca="false">меню!A1601</f>
        <v>Шницель рыбный п/ф пром.производства</v>
      </c>
      <c r="T34" s="709" t="n">
        <f aca="false">меню!D1601</f>
        <v>90</v>
      </c>
    </row>
    <row r="35" customFormat="false" ht="36" hidden="false" customHeight="true" outlineLevel="0" collapsed="false">
      <c r="A35" s="701" t="str">
        <f aca="false">меню!A857</f>
        <v>Гуляш из птицы</v>
      </c>
      <c r="B35" s="722" t="n">
        <f aca="false">меню!D857</f>
        <v>90</v>
      </c>
      <c r="C35" s="701" t="str">
        <f aca="false">меню!A953</f>
        <v>Хлеб пшеничный или хлеб пшеничный с содержанием витаминов и минералов</v>
      </c>
      <c r="D35" s="701" t="str">
        <f aca="false">меню!D953</f>
        <v>20</v>
      </c>
      <c r="E35" s="701" t="str">
        <f aca="false">меню!A1025</f>
        <v>Рагу из овощей</v>
      </c>
      <c r="F35" s="722" t="n">
        <f aca="false">меню!D1025</f>
        <v>150</v>
      </c>
      <c r="G35" s="701" t="str">
        <f aca="false">меню!A1127</f>
        <v>Хлеб ржаной или хлеб ржаной с содержанием витаминов и минералов</v>
      </c>
      <c r="H35" s="701" t="str">
        <f aca="false">меню!D1127</f>
        <v>40</v>
      </c>
      <c r="I35" s="701" t="str">
        <f aca="false">меню!A1193</f>
        <v>Мясо тушеное</v>
      </c>
      <c r="J35" s="709" t="n">
        <f aca="false">меню!D1193</f>
        <v>90</v>
      </c>
      <c r="K35" s="707"/>
      <c r="L35" s="709"/>
      <c r="M35" s="701" t="str">
        <f aca="false">меню!A1350</f>
        <v>Хлеб ржаной или хлеб ржаной с содержанием витаминов и минералов</v>
      </c>
      <c r="N35" s="701" t="str">
        <f aca="false">меню!D1350</f>
        <v>20</v>
      </c>
      <c r="O35" s="701" t="str">
        <f aca="false">меню!A1438</f>
        <v>Хлеб ржаной или хлеб ржаной с содержанием витаминов и минералов</v>
      </c>
      <c r="P35" s="701" t="str">
        <f aca="false">меню!D1438</f>
        <v>40</v>
      </c>
      <c r="Q35" s="701" t="str">
        <f aca="false">меню!A1527</f>
        <v>Хлеб пшеничный или хлеб пшеничный с содержанием витаминов и минералов</v>
      </c>
      <c r="R35" s="709" t="str">
        <f aca="false">меню!D1527</f>
        <v>40</v>
      </c>
      <c r="S35" s="701" t="str">
        <f aca="false">меню!A1605</f>
        <v>Пюре картофельное </v>
      </c>
      <c r="T35" s="709" t="str">
        <f aca="false">меню!D1605</f>
        <v>100</v>
      </c>
    </row>
    <row r="36" customFormat="false" ht="36" hidden="false" customHeight="true" outlineLevel="0" collapsed="false">
      <c r="A36" s="701" t="str">
        <f aca="false">меню!A866</f>
        <v>Макароные изделия отварные</v>
      </c>
      <c r="B36" s="724" t="n">
        <f aca="false">меню!D866</f>
        <v>150</v>
      </c>
      <c r="C36" s="701" t="str">
        <f aca="false">меню!A954</f>
        <v>Хлеб ржаной или хлеб ржаной с содержанием витаминов и минералов</v>
      </c>
      <c r="D36" s="701" t="str">
        <f aca="false">меню!D954</f>
        <v>40</v>
      </c>
      <c r="E36" s="701" t="str">
        <f aca="false">меню!A1039</f>
        <v>Чай "Витаминый" </v>
      </c>
      <c r="F36" s="709" t="n">
        <f aca="false">меню!D1039</f>
        <v>200</v>
      </c>
      <c r="G36" s="701"/>
      <c r="H36" s="701"/>
      <c r="I36" s="701" t="str">
        <f aca="false">меню!A1203</f>
        <v>Гречка рассыпчатая </v>
      </c>
      <c r="J36" s="709" t="n">
        <f aca="false">меню!D1203</f>
        <v>150</v>
      </c>
      <c r="K36" s="701" t="str">
        <f aca="false">меню!A1271</f>
        <v>Чай с сахаром и брусникой</v>
      </c>
      <c r="L36" s="709" t="n">
        <f aca="false">меню!D1271</f>
        <v>200</v>
      </c>
      <c r="M36" s="701" t="str">
        <f aca="false">меню!A1351</f>
        <v>Хлеб пшеничный или хлеб пшеничный с содержанием витаминов и минералов</v>
      </c>
      <c r="N36" s="701" t="str">
        <f aca="false">меню!D1351</f>
        <v>40</v>
      </c>
      <c r="O36" s="701" t="str">
        <f aca="false">меню!A1439</f>
        <v>Хлеб пшеничный или хлеб пшеничный с содержанием витаминов и минералов</v>
      </c>
      <c r="P36" s="701" t="str">
        <f aca="false">меню!D1439</f>
        <v>40</v>
      </c>
      <c r="Q36" s="701"/>
      <c r="R36" s="709"/>
      <c r="S36" s="701" t="str">
        <f aca="false">меню!A1622</f>
        <v>Чай с сахаром </v>
      </c>
      <c r="T36" s="709" t="str">
        <f aca="false">меню!D1622</f>
        <v>200</v>
      </c>
    </row>
    <row r="37" customFormat="false" ht="36" hidden="false" customHeight="true" outlineLevel="0" collapsed="false">
      <c r="A37" s="701" t="str">
        <f aca="false">меню!A871</f>
        <v>Компот из сухофруктов </v>
      </c>
      <c r="B37" s="709" t="n">
        <f aca="false">меню!D871</f>
        <v>180</v>
      </c>
      <c r="C37" s="701"/>
      <c r="D37" s="701"/>
      <c r="E37" s="701" t="str">
        <f aca="false">меню!A1044</f>
        <v>Хлеб пшеничный или хлеб пшеничный с содержанием витаминов и минералов</v>
      </c>
      <c r="F37" s="724" t="str">
        <f aca="false">меню!D1044</f>
        <v>20</v>
      </c>
      <c r="G37" s="701"/>
      <c r="H37" s="701"/>
      <c r="I37" s="701" t="str">
        <f aca="false">меню!A1208</f>
        <v>Компот из изюма                                                                                </v>
      </c>
      <c r="J37" s="709" t="n">
        <f aca="false">меню!D1208</f>
        <v>180</v>
      </c>
      <c r="K37" s="701" t="str">
        <f aca="false">меню!A1276</f>
        <v>Хлеб ржаной или хлеб ржаной с содержанием витаминов и минералов</v>
      </c>
      <c r="L37" s="701" t="str">
        <f aca="false">меню!D1276</f>
        <v>30</v>
      </c>
      <c r="M37" s="701"/>
      <c r="N37" s="701"/>
      <c r="O37" s="701"/>
      <c r="P37" s="701"/>
      <c r="Q37" s="701"/>
      <c r="R37" s="709"/>
      <c r="S37" s="701" t="str">
        <f aca="false">меню!A1626</f>
        <v>Хлеб ржаной или хлеб ржаной с содержанием витаминов и минералов</v>
      </c>
      <c r="T37" s="709" t="str">
        <f aca="false">меню!D1626</f>
        <v>40</v>
      </c>
    </row>
    <row r="38" customFormat="false" ht="47.25" hidden="false" customHeight="true" outlineLevel="0" collapsed="false">
      <c r="A38" s="701" t="str">
        <f aca="false">меню!A875</f>
        <v>Хлеб ржаной или хлеб ржаной с содержанием витаминов и минералов</v>
      </c>
      <c r="B38" s="724" t="str">
        <f aca="false">меню!D875</f>
        <v>40</v>
      </c>
      <c r="C38" s="701"/>
      <c r="D38" s="701"/>
      <c r="E38" s="701" t="str">
        <f aca="false">меню!A1045</f>
        <v>Хлеб ржаной или хлеб ржаной с содержанием витаминов и минералов</v>
      </c>
      <c r="F38" s="724" t="str">
        <f aca="false">меню!D1045</f>
        <v>40</v>
      </c>
      <c r="G38" s="701"/>
      <c r="H38" s="701"/>
      <c r="I38" s="701" t="str">
        <f aca="false">меню!A1212</f>
        <v>Хлеб пшеничный или хлеб пшеничный с содержанием витаминов и минералов</v>
      </c>
      <c r="J38" s="709" t="str">
        <f aca="false">меню!D1212</f>
        <v>20</v>
      </c>
      <c r="K38" s="701" t="str">
        <f aca="false">меню!A1277</f>
        <v>Хлеб пшеничный или хлеб пшеничный с содержанием витаминов и минералов</v>
      </c>
      <c r="L38" s="701" t="str">
        <f aca="false">меню!D1277</f>
        <v>40</v>
      </c>
      <c r="M38" s="701"/>
      <c r="N38" s="701"/>
      <c r="O38" s="701"/>
      <c r="P38" s="724"/>
      <c r="Q38" s="701"/>
      <c r="R38" s="709"/>
      <c r="S38" s="701" t="str">
        <f aca="false">меню!A1627</f>
        <v>Хлеб пшеничный или хлеб пшеничный с содержанием витаминов и минералов</v>
      </c>
      <c r="T38" s="709" t="str">
        <f aca="false">меню!D1627</f>
        <v>40</v>
      </c>
    </row>
    <row r="39" customFormat="false" ht="31.5" hidden="false" customHeight="true" outlineLevel="0" collapsed="false">
      <c r="A39" s="701"/>
      <c r="B39" s="709"/>
      <c r="C39" s="701"/>
      <c r="D39" s="709"/>
      <c r="E39" s="707"/>
      <c r="F39" s="709"/>
      <c r="G39" s="701"/>
      <c r="H39" s="709"/>
      <c r="I39" s="701"/>
      <c r="J39" s="709"/>
      <c r="K39" s="701"/>
      <c r="L39" s="722"/>
      <c r="M39" s="701"/>
      <c r="N39" s="724"/>
      <c r="O39" s="701"/>
      <c r="P39" s="722"/>
      <c r="Q39" s="707"/>
      <c r="R39" s="722"/>
      <c r="S39" s="707"/>
      <c r="T39" s="7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725" width="64.84"/>
    <col collapsed="false" customWidth="true" hidden="false" outlineLevel="0" max="2" min="2" style="725" width="30.56"/>
    <col collapsed="false" customWidth="true" hidden="false" outlineLevel="0" max="4" min="3" style="725" width="30.41"/>
    <col collapsed="false" customWidth="false" hidden="false" outlineLevel="0" max="257" min="5" style="725" width="9.14"/>
  </cols>
  <sheetData>
    <row r="1" customFormat="false" ht="42.75" hidden="false" customHeight="true" outlineLevel="0" collapsed="false">
      <c r="A1" s="726" t="s">
        <v>441</v>
      </c>
      <c r="B1" s="726"/>
      <c r="C1" s="726"/>
    </row>
    <row r="2" customFormat="false" ht="20.1" hidden="false" customHeight="true" outlineLevel="0" collapsed="false">
      <c r="A2" s="727" t="s">
        <v>442</v>
      </c>
      <c r="B2" s="728" t="s">
        <v>443</v>
      </c>
      <c r="C2" s="728"/>
    </row>
    <row r="3" customFormat="false" ht="20.1" hidden="false" customHeight="true" outlineLevel="0" collapsed="false">
      <c r="A3" s="727"/>
      <c r="B3" s="729" t="s">
        <v>444</v>
      </c>
      <c r="C3" s="730" t="s">
        <v>445</v>
      </c>
    </row>
    <row r="4" customFormat="false" ht="30" hidden="false" customHeight="true" outlineLevel="0" collapsed="false">
      <c r="A4" s="731" t="s">
        <v>446</v>
      </c>
      <c r="B4" s="732" t="s">
        <v>447</v>
      </c>
      <c r="C4" s="733" t="s">
        <v>448</v>
      </c>
    </row>
    <row r="5" customFormat="false" ht="30" hidden="false" customHeight="true" outlineLevel="0" collapsed="false">
      <c r="A5" s="731" t="s">
        <v>449</v>
      </c>
      <c r="B5" s="732" t="s">
        <v>450</v>
      </c>
      <c r="C5" s="733" t="s">
        <v>450</v>
      </c>
    </row>
    <row r="6" customFormat="false" ht="30" hidden="false" customHeight="true" outlineLevel="0" collapsed="false">
      <c r="A6" s="734" t="s">
        <v>451</v>
      </c>
      <c r="B6" s="732" t="s">
        <v>452</v>
      </c>
      <c r="C6" s="733" t="s">
        <v>453</v>
      </c>
    </row>
    <row r="7" customFormat="false" ht="30" hidden="false" customHeight="true" outlineLevel="0" collapsed="false">
      <c r="A7" s="734" t="s">
        <v>454</v>
      </c>
      <c r="B7" s="732" t="s">
        <v>448</v>
      </c>
      <c r="C7" s="733" t="s">
        <v>455</v>
      </c>
    </row>
    <row r="8" customFormat="false" ht="30" hidden="false" customHeight="true" outlineLevel="0" collapsed="false">
      <c r="A8" s="731" t="s">
        <v>456</v>
      </c>
      <c r="B8" s="732" t="s">
        <v>457</v>
      </c>
      <c r="C8" s="733" t="s">
        <v>458</v>
      </c>
    </row>
    <row r="9" customFormat="false" ht="30" hidden="false" customHeight="true" outlineLevel="0" collapsed="false">
      <c r="A9" s="734" t="s">
        <v>459</v>
      </c>
      <c r="B9" s="732" t="s">
        <v>447</v>
      </c>
      <c r="C9" s="733" t="s">
        <v>460</v>
      </c>
    </row>
    <row r="10" customFormat="false" ht="30" hidden="false" customHeight="true" outlineLevel="0" collapsed="false">
      <c r="A10" s="735" t="s">
        <v>461</v>
      </c>
      <c r="B10" s="736" t="n">
        <v>100</v>
      </c>
      <c r="C10" s="737" t="n">
        <v>100</v>
      </c>
    </row>
    <row r="12" customFormat="false" ht="52.5" hidden="false" customHeight="true" outlineLevel="0" collapsed="false">
      <c r="A12" s="738" t="s">
        <v>462</v>
      </c>
      <c r="B12" s="738"/>
      <c r="C12" s="738"/>
    </row>
  </sheetData>
  <mergeCells count="4">
    <mergeCell ref="A1:C1"/>
    <mergeCell ref="A2:A3"/>
    <mergeCell ref="B2:C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3" activeCellId="0" sqref="D3"/>
    </sheetView>
  </sheetViews>
  <sheetFormatPr defaultColWidth="26.70703125" defaultRowHeight="35.1" zeroHeight="false" outlineLevelRow="0" outlineLevelCol="0"/>
  <cols>
    <col collapsed="false" customWidth="true" hidden="false" outlineLevel="0" max="1" min="1" style="739" width="19.56"/>
    <col collapsed="false" customWidth="true" hidden="false" outlineLevel="0" max="2" min="2" style="739" width="8.85"/>
    <col collapsed="false" customWidth="true" hidden="false" outlineLevel="0" max="3" min="3" style="739" width="19.14"/>
    <col collapsed="false" customWidth="true" hidden="false" outlineLevel="0" max="4" min="4" style="739" width="8.14"/>
    <col collapsed="false" customWidth="true" hidden="false" outlineLevel="0" max="5" min="5" style="739" width="21.42"/>
    <col collapsed="false" customWidth="true" hidden="false" outlineLevel="0" max="6" min="6" style="739" width="8.7"/>
    <col collapsed="false" customWidth="true" hidden="false" outlineLevel="0" max="7" min="7" style="740" width="20.85"/>
    <col collapsed="false" customWidth="true" hidden="false" outlineLevel="0" max="8" min="8" style="740" width="7.42"/>
    <col collapsed="false" customWidth="true" hidden="false" outlineLevel="0" max="9" min="9" style="739" width="19.14"/>
    <col collapsed="false" customWidth="true" hidden="false" outlineLevel="0" max="10" min="10" style="739" width="7.56"/>
  </cols>
  <sheetData>
    <row r="1" customFormat="false" ht="35.1" hidden="false" customHeight="true" outlineLevel="0" collapsed="false">
      <c r="A1" s="741" t="s">
        <v>463</v>
      </c>
      <c r="B1" s="741"/>
      <c r="C1" s="741"/>
      <c r="D1" s="741"/>
      <c r="E1" s="741"/>
      <c r="F1" s="741"/>
      <c r="G1" s="741"/>
      <c r="H1" s="741"/>
      <c r="I1" s="741"/>
      <c r="J1" s="741"/>
    </row>
    <row r="2" s="743" customFormat="true" ht="35.1" hidden="false" customHeight="true" outlineLevel="0" collapsed="false">
      <c r="A2" s="742" t="s">
        <v>423</v>
      </c>
      <c r="B2" s="742" t="s">
        <v>464</v>
      </c>
      <c r="C2" s="742" t="s">
        <v>425</v>
      </c>
      <c r="D2" s="742" t="s">
        <v>464</v>
      </c>
      <c r="E2" s="742" t="s">
        <v>426</v>
      </c>
      <c r="F2" s="742" t="s">
        <v>464</v>
      </c>
      <c r="G2" s="742" t="s">
        <v>465</v>
      </c>
      <c r="H2" s="742" t="s">
        <v>464</v>
      </c>
      <c r="I2" s="742" t="s">
        <v>428</v>
      </c>
      <c r="J2" s="742" t="s">
        <v>464</v>
      </c>
    </row>
    <row r="3" s="688" customFormat="true" ht="74.25" hidden="false" customHeight="true" outlineLevel="0" collapsed="false">
      <c r="A3" s="744" t="e">
        <f aca="false">#REF!</f>
        <v>#REF!</v>
      </c>
      <c r="B3" s="744" t="e">
        <f aca="false">#REF!</f>
        <v>#REF!</v>
      </c>
      <c r="C3" s="744"/>
      <c r="D3" s="744"/>
      <c r="E3" s="744" t="str">
        <f aca="false">меню!A179</f>
        <v> Борщ с птицей и сметаной   </v>
      </c>
      <c r="F3" s="744" t="n">
        <f aca="false">меню!D179</f>
        <v>200</v>
      </c>
      <c r="G3" s="744" t="e">
        <f aca="false">#REF!</f>
        <v>#REF!</v>
      </c>
      <c r="H3" s="744" t="e">
        <f aca="false">#REF!</f>
        <v>#REF!</v>
      </c>
      <c r="I3" s="745" t="e">
        <f aca="false">#REF!</f>
        <v>#REF!</v>
      </c>
      <c r="J3" s="746" t="e">
        <f aca="false">#REF!</f>
        <v>#REF!</v>
      </c>
    </row>
    <row r="4" s="688" customFormat="true" ht="44.25" hidden="false" customHeight="true" outlineLevel="0" collapsed="false">
      <c r="A4" s="744"/>
      <c r="B4" s="744"/>
      <c r="C4" s="744"/>
      <c r="D4" s="744"/>
      <c r="E4" s="744"/>
      <c r="F4" s="744"/>
      <c r="G4" s="744" t="s">
        <v>43</v>
      </c>
      <c r="H4" s="744"/>
      <c r="I4" s="745"/>
      <c r="J4" s="745"/>
    </row>
    <row r="5" s="688" customFormat="true" ht="55.5" hidden="false" customHeight="true" outlineLevel="0" collapsed="false">
      <c r="A5" s="744"/>
      <c r="B5" s="744"/>
      <c r="C5" s="744"/>
      <c r="D5" s="744"/>
      <c r="E5" s="744"/>
      <c r="F5" s="744"/>
      <c r="G5" s="744" t="e">
        <f aca="false">#REF!</f>
        <v>#REF!</v>
      </c>
      <c r="H5" s="744" t="e">
        <f aca="false">#REF!</f>
        <v>#REF!</v>
      </c>
      <c r="I5" s="745"/>
      <c r="J5" s="745"/>
    </row>
    <row r="6" s="688" customFormat="true" ht="62.25" hidden="false" customHeight="true" outlineLevel="0" collapsed="false">
      <c r="A6" s="745" t="e">
        <f aca="false">#REF!</f>
        <v>#REF!</v>
      </c>
      <c r="B6" s="746" t="e">
        <f aca="false">#REF!</f>
        <v>#REF!</v>
      </c>
      <c r="C6" s="744" t="str">
        <f aca="false">меню!A89</f>
        <v>Колбаска мясная </v>
      </c>
      <c r="D6" s="744" t="str">
        <f aca="false">меню!D89</f>
        <v>90</v>
      </c>
      <c r="E6" s="745" t="e">
        <f aca="false">#REF!</f>
        <v>#REF!</v>
      </c>
      <c r="F6" s="745" t="e">
        <f aca="false">#REF!</f>
        <v>#REF!</v>
      </c>
      <c r="G6" s="744" t="e">
        <f aca="false">#REF!</f>
        <v>#REF!</v>
      </c>
      <c r="H6" s="744" t="e">
        <f aca="false">#REF!</f>
        <v>#REF!</v>
      </c>
      <c r="I6" s="744" t="str">
        <f aca="false">меню!A332</f>
        <v>Шницель рыбный</v>
      </c>
      <c r="J6" s="747" t="n">
        <f aca="false">меню!D332</f>
        <v>90</v>
      </c>
    </row>
    <row r="7" s="688" customFormat="true" ht="48.75" hidden="false" customHeight="true" outlineLevel="0" collapsed="false">
      <c r="A7" s="744"/>
      <c r="B7" s="744"/>
      <c r="C7" s="744" t="e">
        <f aca="false">#REF!</f>
        <v>#REF!</v>
      </c>
      <c r="D7" s="747" t="e">
        <f aca="false">#REF!</f>
        <v>#REF!</v>
      </c>
      <c r="E7" s="745"/>
      <c r="F7" s="746"/>
      <c r="G7" s="744" t="str">
        <f aca="false">меню!A268</f>
        <v>Гречка рассыпчатая </v>
      </c>
      <c r="H7" s="744" t="n">
        <f aca="false">меню!D268</f>
        <v>150</v>
      </c>
      <c r="I7" s="440"/>
      <c r="J7" s="748"/>
    </row>
    <row r="8" s="749" customFormat="true" ht="60.75" hidden="false" customHeight="true" outlineLevel="0" collapsed="false">
      <c r="A8" s="744" t="e">
        <f aca="false">#REF!</f>
        <v>#REF!</v>
      </c>
      <c r="B8" s="744" t="e">
        <f aca="false">#REF!</f>
        <v>#REF!</v>
      </c>
      <c r="C8" s="744" t="e">
        <f aca="false">#REF!</f>
        <v>#REF!</v>
      </c>
      <c r="D8" s="747" t="e">
        <f aca="false">#REF!</f>
        <v>#REF!</v>
      </c>
      <c r="E8" s="744" t="str">
        <f aca="false">меню!A200</f>
        <v>Чай с молоком и сахаром  </v>
      </c>
      <c r="F8" s="747" t="n">
        <f aca="false">меню!D200</f>
        <v>200</v>
      </c>
      <c r="G8" s="744" t="e">
        <f aca="false">#REF!</f>
        <v>#REF!</v>
      </c>
      <c r="H8" s="744" t="e">
        <f aca="false">#REF!</f>
        <v>#REF!</v>
      </c>
      <c r="I8" s="744" t="e">
        <f aca="false">#REF!</f>
        <v>#REF!</v>
      </c>
      <c r="J8" s="747" t="e">
        <f aca="false">#REF!</f>
        <v>#REF!</v>
      </c>
    </row>
    <row r="9" s="749" customFormat="true" ht="111" hidden="false" customHeight="true" outlineLevel="0" collapsed="false">
      <c r="A9" s="745" t="e">
        <f aca="false">#REF!</f>
        <v>#REF!</v>
      </c>
      <c r="B9" s="746" t="e">
        <f aca="false">#REF!</f>
        <v>#REF!</v>
      </c>
      <c r="C9" s="750"/>
      <c r="D9" s="750"/>
      <c r="E9" s="750"/>
      <c r="F9" s="750"/>
      <c r="G9" s="440"/>
      <c r="H9" s="440"/>
      <c r="I9" s="745"/>
      <c r="J9" s="751"/>
    </row>
    <row r="10" s="749" customFormat="true" ht="35.1" hidden="false" customHeight="true" outlineLevel="0" collapsed="false">
      <c r="A10" s="742" t="s">
        <v>429</v>
      </c>
      <c r="B10" s="742" t="s">
        <v>464</v>
      </c>
      <c r="C10" s="742" t="s">
        <v>237</v>
      </c>
      <c r="D10" s="742" t="s">
        <v>464</v>
      </c>
      <c r="E10" s="742" t="s">
        <v>430</v>
      </c>
      <c r="F10" s="742" t="s">
        <v>464</v>
      </c>
      <c r="G10" s="742" t="s">
        <v>431</v>
      </c>
      <c r="H10" s="742" t="s">
        <v>464</v>
      </c>
      <c r="I10" s="742" t="s">
        <v>466</v>
      </c>
      <c r="J10" s="742"/>
    </row>
    <row r="11" s="749" customFormat="true" ht="81.75" hidden="false" customHeight="true" outlineLevel="0" collapsed="false">
      <c r="A11" s="744" t="e">
        <f aca="false">#REF!</f>
        <v>#REF!</v>
      </c>
      <c r="B11" s="744" t="e">
        <f aca="false">#REF!</f>
        <v>#REF!</v>
      </c>
      <c r="C11" s="744" t="e">
        <f aca="false">#REF!</f>
        <v>#REF!</v>
      </c>
      <c r="D11" s="744" t="e">
        <f aca="false">#REF!</f>
        <v>#REF!</v>
      </c>
      <c r="E11" s="744" t="e">
        <f aca="false">#REF!</f>
        <v>#REF!</v>
      </c>
      <c r="F11" s="744" t="e">
        <f aca="false">#REF!</f>
        <v>#REF!</v>
      </c>
      <c r="G11" s="744" t="e">
        <f aca="false">#REF!</f>
        <v>#REF!</v>
      </c>
      <c r="H11" s="744" t="e">
        <f aca="false">#REF!</f>
        <v>#REF!</v>
      </c>
      <c r="I11" s="750"/>
      <c r="J11" s="752"/>
    </row>
    <row r="12" s="749" customFormat="true" ht="38.25" hidden="false" customHeight="true" outlineLevel="0" collapsed="false">
      <c r="A12" s="744"/>
      <c r="B12" s="744"/>
      <c r="C12" s="744"/>
      <c r="D12" s="744"/>
      <c r="E12" s="440" t="s">
        <v>43</v>
      </c>
      <c r="F12" s="440"/>
      <c r="G12" s="744" t="e">
        <f aca="false">#REF!</f>
        <v>#REF!</v>
      </c>
      <c r="H12" s="744" t="e">
        <f aca="false">#REF!</f>
        <v>#REF!</v>
      </c>
      <c r="I12" s="744"/>
      <c r="J12" s="753"/>
    </row>
    <row r="13" s="749" customFormat="true" ht="59.25" hidden="false" customHeight="true" outlineLevel="0" collapsed="false">
      <c r="A13" s="745" t="e">
        <f aca="false">#REF!</f>
        <v>#REF!</v>
      </c>
      <c r="B13" s="746" t="e">
        <f aca="false">#REF!</f>
        <v>#REF!</v>
      </c>
      <c r="C13" s="744" t="str">
        <f aca="false">меню!A484</f>
        <v>Тефтель мясной </v>
      </c>
      <c r="D13" s="744" t="n">
        <f aca="false">меню!D484</f>
        <v>90</v>
      </c>
      <c r="E13" s="744" t="e">
        <f aca="false">#REF!</f>
        <v>#REF!</v>
      </c>
      <c r="F13" s="744" t="e">
        <f aca="false">#REF!</f>
        <v>#REF!</v>
      </c>
      <c r="G13" s="744" t="e">
        <f aca="false">#REF!</f>
        <v>#REF!</v>
      </c>
      <c r="H13" s="744" t="e">
        <f aca="false">#REF!</f>
        <v>#REF!</v>
      </c>
      <c r="I13" s="745" t="e">
        <f aca="false">#REF!</f>
        <v>#REF!</v>
      </c>
      <c r="J13" s="745" t="e">
        <f aca="false">#REF!</f>
        <v>#REF!</v>
      </c>
    </row>
    <row r="14" s="749" customFormat="true" ht="78" hidden="false" customHeight="true" outlineLevel="0" collapsed="false">
      <c r="A14" s="754" t="e">
        <f aca="false">#REF!</f>
        <v>#REF!</v>
      </c>
      <c r="B14" s="754" t="n">
        <v>200</v>
      </c>
      <c r="C14" s="754" t="e">
        <f aca="false">#REF!</f>
        <v>#REF!</v>
      </c>
      <c r="D14" s="755" t="e">
        <f aca="false">#REF!</f>
        <v>#REF!</v>
      </c>
      <c r="E14" s="754" t="e">
        <f aca="false">#REF!</f>
        <v>#REF!</v>
      </c>
      <c r="F14" s="754" t="e">
        <f aca="false">#REF!</f>
        <v>#REF!</v>
      </c>
      <c r="G14" s="754" t="e">
        <f aca="false">#REF!</f>
        <v>#REF!</v>
      </c>
      <c r="H14" s="754" t="n">
        <v>200</v>
      </c>
      <c r="I14" s="756" t="e">
        <f aca="false">#REF!</f>
        <v>#REF!</v>
      </c>
      <c r="J14" s="755" t="e">
        <f aca="false">#REF!</f>
        <v>#REF!</v>
      </c>
    </row>
    <row r="15" s="711" customFormat="true" ht="134.25" hidden="false" customHeight="true" outlineLevel="0" collapsed="false">
      <c r="A15" s="745" t="e">
        <f aca="false">#REF!</f>
        <v>#REF!</v>
      </c>
      <c r="B15" s="746" t="e">
        <f aca="false">#REF!</f>
        <v>#REF!</v>
      </c>
      <c r="E15" s="744" t="e">
        <f aca="false">#REF!</f>
        <v>#REF!</v>
      </c>
      <c r="F15" s="744" t="e">
        <f aca="false">#REF!</f>
        <v>#REF!</v>
      </c>
      <c r="G15" s="757"/>
      <c r="H15" s="757"/>
      <c r="I15" s="744" t="e">
        <f aca="false">#REF!</f>
        <v>#REF!</v>
      </c>
      <c r="J15" s="744" t="e">
        <f aca="false">#REF!</f>
        <v>#REF!</v>
      </c>
    </row>
    <row r="16" customFormat="false" ht="84" hidden="false" customHeight="true" outlineLevel="0" collapsed="false">
      <c r="A16" s="750"/>
      <c r="B16" s="750"/>
      <c r="C16" s="750"/>
      <c r="D16" s="750"/>
      <c r="E16" s="744" t="e">
        <f aca="false">#REF!</f>
        <v>#REF!</v>
      </c>
      <c r="F16" s="747" t="e">
        <f aca="false">#REF!</f>
        <v>#REF!</v>
      </c>
      <c r="G16" s="440"/>
      <c r="H16" s="440"/>
      <c r="I16" s="758" t="e">
        <f aca="false">#REF!</f>
        <v>#REF!</v>
      </c>
      <c r="J16" s="747" t="e">
        <f aca="false">#REF!</f>
        <v>#REF!</v>
      </c>
    </row>
    <row r="17" customFormat="false" ht="35.1" hidden="false" customHeight="true" outlineLevel="0" collapsed="false">
      <c r="A17" s="742" t="s">
        <v>313</v>
      </c>
      <c r="B17" s="742" t="s">
        <v>464</v>
      </c>
      <c r="C17" s="742" t="s">
        <v>434</v>
      </c>
      <c r="D17" s="742" t="s">
        <v>464</v>
      </c>
      <c r="E17" s="742" t="s">
        <v>435</v>
      </c>
      <c r="F17" s="742" t="s">
        <v>464</v>
      </c>
      <c r="G17" s="742" t="s">
        <v>436</v>
      </c>
      <c r="H17" s="742" t="s">
        <v>464</v>
      </c>
      <c r="I17" s="742" t="s">
        <v>437</v>
      </c>
      <c r="J17" s="742"/>
    </row>
    <row r="18" customFormat="false" ht="67.5" hidden="false" customHeight="true" outlineLevel="0" collapsed="false">
      <c r="A18" s="759" t="e">
        <f aca="false">#REF!</f>
        <v>#REF!</v>
      </c>
      <c r="B18" s="759" t="e">
        <f aca="false">#REF!</f>
        <v>#REF!</v>
      </c>
      <c r="C18" s="759" t="e">
        <f aca="false">#REF!</f>
        <v>#REF!</v>
      </c>
      <c r="D18" s="759" t="e">
        <f aca="false">#REF!</f>
        <v>#REF!</v>
      </c>
      <c r="E18" s="760" t="e">
        <f aca="false">#REF!</f>
        <v>#REF!</v>
      </c>
      <c r="F18" s="760" t="e">
        <f aca="false">#REF!</f>
        <v>#REF!</v>
      </c>
      <c r="G18" s="759" t="e">
        <f aca="false">#REF!</f>
        <v>#REF!</v>
      </c>
      <c r="H18" s="188"/>
      <c r="I18" s="760" t="e">
        <f aca="false">#REF!</f>
        <v>#REF!</v>
      </c>
      <c r="J18" s="761" t="e">
        <f aca="false">#REF!</f>
        <v>#REF!</v>
      </c>
    </row>
    <row r="19" customFormat="false" ht="27.75" hidden="false" customHeight="true" outlineLevel="0" collapsed="false">
      <c r="A19" s="759"/>
      <c r="B19" s="759"/>
      <c r="C19" s="759"/>
      <c r="D19" s="759"/>
      <c r="E19" s="760" t="s">
        <v>43</v>
      </c>
      <c r="F19" s="760"/>
      <c r="G19" s="759"/>
      <c r="H19" s="188"/>
      <c r="I19" s="760"/>
      <c r="J19" s="761"/>
    </row>
    <row r="20" customFormat="false" ht="78.75" hidden="false" customHeight="true" outlineLevel="0" collapsed="false">
      <c r="A20" s="744" t="e">
        <f aca="false">#REF!</f>
        <v>#REF!</v>
      </c>
      <c r="B20" s="744" t="e">
        <f aca="false">#REF!</f>
        <v>#REF!</v>
      </c>
      <c r="C20" s="744" t="e">
        <f aca="false">#REF!</f>
        <v>#REF!</v>
      </c>
      <c r="D20" s="762" t="e">
        <f aca="false">#REF!</f>
        <v>#REF!</v>
      </c>
      <c r="E20" s="744" t="e">
        <f aca="false">#REF!</f>
        <v>#REF!</v>
      </c>
      <c r="F20" s="744" t="e">
        <f aca="false">#REF!</f>
        <v>#REF!</v>
      </c>
      <c r="G20" s="745" t="str">
        <f aca="false">меню!A1082</f>
        <v>Чай с сахаром </v>
      </c>
      <c r="H20" s="745" t="n">
        <v>200</v>
      </c>
      <c r="I20" s="744" t="e">
        <f aca="false">#REF!</f>
        <v>#REF!</v>
      </c>
      <c r="J20" s="747" t="e">
        <f aca="false">#REF!</f>
        <v>#REF!</v>
      </c>
    </row>
    <row r="21" customFormat="false" ht="78.75" hidden="false" customHeight="true" outlineLevel="0" collapsed="false">
      <c r="A21" s="744" t="e">
        <f aca="false">#REF!</f>
        <v>#REF!</v>
      </c>
      <c r="B21" s="747" t="n">
        <v>200</v>
      </c>
      <c r="C21" s="744" t="s">
        <v>43</v>
      </c>
      <c r="D21" s="747" t="n">
        <v>200</v>
      </c>
      <c r="E21" s="744" t="e">
        <f aca="false">#REF!</f>
        <v>#REF!</v>
      </c>
      <c r="F21" s="744" t="e">
        <f aca="false">#REF!</f>
        <v>#REF!</v>
      </c>
      <c r="G21" s="745" t="e">
        <f aca="false">#REF!</f>
        <v>#REF!</v>
      </c>
      <c r="H21" s="440" t="n">
        <v>80</v>
      </c>
      <c r="I21" s="744" t="str">
        <f aca="false">меню!A1135</f>
        <v>Тефтель рыбный</v>
      </c>
      <c r="J21" s="744" t="n">
        <f aca="false">меню!D1135</f>
        <v>90</v>
      </c>
    </row>
    <row r="22" customFormat="false" ht="85.5" hidden="false" customHeight="true" outlineLevel="0" collapsed="false">
      <c r="A22" s="744" t="e">
        <f aca="false">#REF!</f>
        <v>#REF!</v>
      </c>
      <c r="B22" s="747" t="e">
        <f aca="false">#REF!</f>
        <v>#REF!</v>
      </c>
      <c r="C22" s="744" t="e">
        <f aca="false">#REF!</f>
        <v>#REF!</v>
      </c>
      <c r="D22" s="744"/>
      <c r="E22" s="744" t="e">
        <f aca="false">#REF!</f>
        <v>#REF!</v>
      </c>
      <c r="F22" s="747" t="e">
        <f aca="false">#REF!</f>
        <v>#REF!</v>
      </c>
      <c r="G22" s="744" t="e">
        <f aca="false">#REF!</f>
        <v>#REF!</v>
      </c>
      <c r="H22" s="747" t="n">
        <v>200</v>
      </c>
      <c r="I22" s="744" t="e">
        <f aca="false">#REF!</f>
        <v>#REF!</v>
      </c>
      <c r="J22" s="747" t="e">
        <f aca="false">#REF!</f>
        <v>#REF!</v>
      </c>
    </row>
    <row r="23" customFormat="false" ht="47.25" hidden="false" customHeight="true" outlineLevel="0" collapsed="false">
      <c r="A23" s="744"/>
      <c r="B23" s="747"/>
      <c r="C23" s="744" t="e">
        <f aca="false">#REF!</f>
        <v>#REF!</v>
      </c>
      <c r="D23" s="744"/>
      <c r="E23" s="744" t="s">
        <v>43</v>
      </c>
      <c r="F23" s="747"/>
      <c r="G23" s="744" t="s">
        <v>43</v>
      </c>
      <c r="H23" s="747"/>
      <c r="I23" s="744" t="e">
        <f aca="false">#REF!</f>
        <v>#REF!</v>
      </c>
      <c r="J23" s="747"/>
    </row>
    <row r="24" customFormat="false" ht="59.25" hidden="false" customHeight="true" outlineLevel="0" collapsed="false">
      <c r="A24" s="744"/>
      <c r="B24" s="747"/>
      <c r="C24" s="744"/>
      <c r="D24" s="744"/>
      <c r="E24" s="744" t="e">
        <f aca="false">#REF!</f>
        <v>#REF!</v>
      </c>
      <c r="F24" s="747"/>
      <c r="G24" s="744" t="e">
        <f aca="false">#REF!</f>
        <v>#REF!</v>
      </c>
      <c r="H24" s="747"/>
      <c r="I24" s="744"/>
      <c r="J24" s="747"/>
    </row>
    <row r="25" customFormat="false" ht="49.5" hidden="false" customHeight="true" outlineLevel="0" collapsed="false">
      <c r="A25" s="711"/>
      <c r="B25" s="711"/>
      <c r="C25" s="744"/>
      <c r="D25" s="745"/>
      <c r="E25" s="744" t="e">
        <f aca="false">#REF!</f>
        <v>#REF!</v>
      </c>
      <c r="F25" s="747" t="n">
        <v>200</v>
      </c>
      <c r="G25" s="757"/>
      <c r="H25" s="757"/>
      <c r="I25" s="744"/>
      <c r="J25" s="747"/>
    </row>
    <row r="26" customFormat="false" ht="35.1" hidden="false" customHeight="true" outlineLevel="0" collapsed="false">
      <c r="A26" s="742" t="s">
        <v>368</v>
      </c>
      <c r="B26" s="742" t="s">
        <v>464</v>
      </c>
      <c r="C26" s="742" t="s">
        <v>438</v>
      </c>
      <c r="D26" s="742" t="s">
        <v>464</v>
      </c>
      <c r="E26" s="742" t="s">
        <v>439</v>
      </c>
      <c r="F26" s="742" t="s">
        <v>464</v>
      </c>
      <c r="G26" s="742" t="s">
        <v>440</v>
      </c>
      <c r="H26" s="742" t="s">
        <v>464</v>
      </c>
      <c r="I26" s="742" t="s">
        <v>406</v>
      </c>
      <c r="J26" s="742" t="s">
        <v>464</v>
      </c>
    </row>
    <row r="27" customFormat="false" ht="60" hidden="false" customHeight="true" outlineLevel="0" collapsed="false">
      <c r="A27" s="744" t="e">
        <f aca="false">#REF!</f>
        <v>#REF!</v>
      </c>
      <c r="B27" s="744" t="e">
        <f aca="false">#REF!</f>
        <v>#REF!</v>
      </c>
      <c r="C27" s="744" t="e">
        <f aca="false">#REF!</f>
        <v>#REF!</v>
      </c>
      <c r="D27" s="744" t="e">
        <f aca="false">#REF!</f>
        <v>#REF!</v>
      </c>
      <c r="E27" s="744" t="e">
        <f aca="false">#REF!</f>
        <v>#REF!</v>
      </c>
      <c r="F27" s="747" t="e">
        <f aca="false">#REF!</f>
        <v>#REF!</v>
      </c>
      <c r="G27" s="745" t="e">
        <f aca="false">#REF!</f>
        <v>#REF!</v>
      </c>
      <c r="H27" s="763" t="e">
        <f aca="false">#REF!</f>
        <v>#REF!</v>
      </c>
      <c r="I27" s="745" t="e">
        <f aca="false">#REF!</f>
        <v>#REF!</v>
      </c>
      <c r="J27" s="746" t="e">
        <f aca="false">#REF!</f>
        <v>#REF!</v>
      </c>
    </row>
    <row r="28" customFormat="false" ht="25.5" hidden="false" customHeight="true" outlineLevel="0" collapsed="false">
      <c r="A28" s="744"/>
      <c r="B28" s="744"/>
      <c r="C28" s="744"/>
      <c r="D28" s="744"/>
      <c r="E28" s="744" t="s">
        <v>43</v>
      </c>
      <c r="F28" s="747"/>
      <c r="G28" s="745"/>
      <c r="H28" s="763"/>
      <c r="I28" s="745" t="s">
        <v>43</v>
      </c>
      <c r="J28" s="746"/>
    </row>
    <row r="29" customFormat="false" ht="44.25" hidden="false" customHeight="true" outlineLevel="0" collapsed="false">
      <c r="A29" s="744"/>
      <c r="B29" s="744"/>
      <c r="C29" s="744"/>
      <c r="D29" s="744"/>
      <c r="E29" s="744" t="e">
        <f aca="false">#REF!</f>
        <v>#REF!</v>
      </c>
      <c r="F29" s="747"/>
      <c r="G29" s="745"/>
      <c r="H29" s="763"/>
      <c r="I29" s="744" t="e">
        <f aca="false">#REF!</f>
        <v>#REF!</v>
      </c>
      <c r="J29" s="746" t="s">
        <v>142</v>
      </c>
    </row>
    <row r="30" customFormat="false" ht="55.5" hidden="false" customHeight="true" outlineLevel="0" collapsed="false">
      <c r="A30" s="440" t="s">
        <v>43</v>
      </c>
      <c r="B30" s="440"/>
      <c r="C30" s="744" t="e">
        <f aca="false">#REF!</f>
        <v>#REF!</v>
      </c>
      <c r="D30" s="744" t="e">
        <f aca="false">#REF!</f>
        <v>#REF!</v>
      </c>
      <c r="E30" s="745" t="e">
        <f aca="false">#REF!</f>
        <v>#REF!</v>
      </c>
      <c r="F30" s="440"/>
      <c r="G30" s="744" t="e">
        <f aca="false">#REF!</f>
        <v>#REF!</v>
      </c>
      <c r="H30" s="744" t="e">
        <f aca="false">#REF!</f>
        <v>#REF!</v>
      </c>
      <c r="I30" s="744" t="e">
        <f aca="false">#REF!</f>
        <v>#REF!</v>
      </c>
      <c r="J30" s="747" t="e">
        <f aca="false">#REF!</f>
        <v>#REF!</v>
      </c>
    </row>
    <row r="31" customFormat="false" ht="45.75" hidden="false" customHeight="true" outlineLevel="0" collapsed="false">
      <c r="A31" s="744" t="e">
        <f aca="false">#REF!</f>
        <v>#REF!</v>
      </c>
      <c r="B31" s="764" t="s">
        <v>467</v>
      </c>
      <c r="C31" s="86" t="e">
        <f aca="false">#REF!</f>
        <v>#REF!</v>
      </c>
      <c r="D31" s="263" t="e">
        <f aca="false">#REF!</f>
        <v>#REF!</v>
      </c>
      <c r="E31" s="744" t="e">
        <f aca="false">#REF!</f>
        <v>#REF!</v>
      </c>
      <c r="F31" s="747" t="e">
        <f aca="false">#REF!</f>
        <v>#REF!</v>
      </c>
      <c r="G31" s="744" t="str">
        <f aca="false">меню!A1478</f>
        <v>Напиток из ягодно-яблочной смеси</v>
      </c>
      <c r="H31" s="744" t="n">
        <f aca="false">меню!D1478</f>
        <v>200</v>
      </c>
      <c r="I31" s="744" t="e">
        <f aca="false">#REF!</f>
        <v>#REF!</v>
      </c>
      <c r="J31" s="747" t="e">
        <f aca="false">#REF!</f>
        <v>#REF!</v>
      </c>
    </row>
    <row r="32" customFormat="false" ht="54.75" hidden="false" customHeight="true" outlineLevel="0" collapsed="false">
      <c r="A32" s="745" t="e">
        <f aca="false">#REF!</f>
        <v>#REF!</v>
      </c>
      <c r="B32" s="745" t="s">
        <v>468</v>
      </c>
      <c r="C32" s="765" t="s">
        <v>43</v>
      </c>
      <c r="D32" s="711"/>
      <c r="E32" s="745" t="s">
        <v>43</v>
      </c>
      <c r="F32" s="745" t="e">
        <f aca="false">#REF!</f>
        <v>#REF!</v>
      </c>
      <c r="G32" s="745" t="e">
        <f aca="false">#REF!</f>
        <v>#REF!</v>
      </c>
      <c r="H32" s="746" t="e">
        <f aca="false">#REF!</f>
        <v>#REF!</v>
      </c>
      <c r="I32" s="711"/>
      <c r="J32" s="711"/>
    </row>
    <row r="33" customFormat="false" ht="60" hidden="false" customHeight="true" outlineLevel="0" collapsed="false">
      <c r="A33" s="744" t="e">
        <f aca="false">#REF!</f>
        <v>#REF!</v>
      </c>
      <c r="B33" s="745"/>
      <c r="C33" s="766" t="str">
        <f aca="false">меню!A983</f>
        <v>Компот из яблок и лимона                                                                                    </v>
      </c>
      <c r="D33" s="711"/>
      <c r="E33" s="744" t="e">
        <f aca="false">#REF!</f>
        <v>#REF!</v>
      </c>
      <c r="F33" s="745" t="n">
        <v>150</v>
      </c>
      <c r="G33" s="745"/>
      <c r="H33" s="746"/>
      <c r="I33" s="711"/>
      <c r="J33" s="711"/>
    </row>
    <row r="34" customFormat="false" ht="73.5" hidden="false" customHeight="true" outlineLevel="0" collapsed="false">
      <c r="A34" s="745" t="e">
        <f aca="false">#REF!</f>
        <v>#REF!</v>
      </c>
      <c r="B34" s="745"/>
      <c r="C34" s="744"/>
      <c r="D34" s="711"/>
      <c r="E34" s="744" t="e">
        <f aca="false">#REF!</f>
        <v>#REF!</v>
      </c>
      <c r="F34" s="745" t="n">
        <v>150</v>
      </c>
      <c r="G34" s="745"/>
      <c r="H34" s="746"/>
      <c r="I34" s="711"/>
      <c r="J34" s="711"/>
    </row>
  </sheetData>
  <mergeCells count="1">
    <mergeCell ref="A1:J1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5:36:13Z</dcterms:created>
  <dc:creator>1</dc:creator>
  <dc:description/>
  <dc:language>en-US</dc:language>
  <cp:lastModifiedBy>Гребенщиков Михаил Владимирович</cp:lastModifiedBy>
  <cp:lastPrinted>2025-08-21T03:06:07Z</cp:lastPrinted>
  <dcterms:modified xsi:type="dcterms:W3CDTF">2025-08-21T03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429BA4B76459AA8742D2966B26663_12</vt:lpwstr>
  </property>
  <property fmtid="{D5CDD505-2E9C-101B-9397-08002B2CF9AE}" pid="3" name="KSOProductBuildVer">
    <vt:lpwstr>1049-12.2.0.21931</vt:lpwstr>
  </property>
</Properties>
</file>