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потребность" sheetId="2" state="visible" r:id="rId3"/>
    <sheet name="Сетка-меню" sheetId="3" state="visible" r:id="rId4"/>
    <sheet name="Выхода" sheetId="4" state="visible" r:id="rId5"/>
    <sheet name="сетка" sheetId="5" state="hidden" r:id="rId6"/>
  </sheets>
  <definedNames>
    <definedName function="false" hidden="true" localSheetId="0" name="_xlnm._FilterDatabase" vbProcedure="false">меню!$A$1:$A$732</definedName>
    <definedName function="false" hidden="false" localSheetId="0" name="Print_Area" vbProcedure="false">меню!$A$1:$I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70">
  <si>
    <t xml:space="preserve">ПРИМЕРНОЕ 20 - ти ДНЕВНОЕ МЕНЮ  
</t>
  </si>
  <si>
    <t xml:space="preserve">ГОРЯЧИЙ ЗАВТРАК для детей с 7 до 11 лет (сезон осень,зима,весна)              </t>
  </si>
  <si>
    <t xml:space="preserve">Меню содержит  вложения - аннотацию, таблицу энергетической ценность (калорийности) горячего завтрака для обучающихся с 7 до 11 лет, таблицу рекомендуемой массы порций блюд (в граммах) для детей двух возрастных групп</t>
  </si>
  <si>
    <t xml:space="preserve"> 1 день    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Номер рецептуры</t>
  </si>
  <si>
    <t xml:space="preserve">Бутерброд с маслом </t>
  </si>
  <si>
    <t xml:space="preserve">18/5</t>
  </si>
  <si>
    <t xml:space="preserve">№1-2014</t>
  </si>
  <si>
    <t xml:space="preserve">батон</t>
  </si>
  <si>
    <t xml:space="preserve">масло сливочное 72.5 %</t>
  </si>
  <si>
    <t xml:space="preserve">Каша  молочная  в ассоритменте</t>
  </si>
  <si>
    <t xml:space="preserve">200</t>
  </si>
  <si>
    <t xml:space="preserve">№182-2011</t>
  </si>
  <si>
    <t xml:space="preserve"> крупа рисовая</t>
  </si>
  <si>
    <t xml:space="preserve">или крупа пшеничная</t>
  </si>
  <si>
    <t xml:space="preserve">или крупа овсяная</t>
  </si>
  <si>
    <t xml:space="preserve">или крупа пшеная</t>
  </si>
  <si>
    <t xml:space="preserve">или крупа ячневая</t>
  </si>
  <si>
    <t xml:space="preserve">вода</t>
  </si>
  <si>
    <t xml:space="preserve">молоко питьевое 2,5% жирности</t>
  </si>
  <si>
    <t xml:space="preserve">соль йодированая</t>
  </si>
  <si>
    <t xml:space="preserve">сахар песок</t>
  </si>
  <si>
    <t xml:space="preserve">Запеканка творожная со сгущеным молоком</t>
  </si>
  <si>
    <t xml:space="preserve">90/15</t>
  </si>
  <si>
    <t xml:space="preserve">№219-2011</t>
  </si>
  <si>
    <t xml:space="preserve">творог</t>
  </si>
  <si>
    <t xml:space="preserve">яйцо куриное</t>
  </si>
  <si>
    <t xml:space="preserve">крупа манная</t>
  </si>
  <si>
    <t xml:space="preserve">Сухари панировочные</t>
  </si>
  <si>
    <t xml:space="preserve">сметана</t>
  </si>
  <si>
    <t xml:space="preserve">масса полуфабриката</t>
  </si>
  <si>
    <t xml:space="preserve">масло растительное для смазки листа</t>
  </si>
  <si>
    <t xml:space="preserve">молоко сгущенное с сахаром 8,5%</t>
  </si>
  <si>
    <t xml:space="preserve">или</t>
  </si>
  <si>
    <t xml:space="preserve">Сырники творожные со сгущеным молоком пром. произ-ва</t>
  </si>
  <si>
    <t xml:space="preserve">Чай с сахаром </t>
  </si>
  <si>
    <t xml:space="preserve">№ 377-2011</t>
  </si>
  <si>
    <t xml:space="preserve">чай заварка</t>
  </si>
  <si>
    <t xml:space="preserve">вода питьевая</t>
  </si>
  <si>
    <t xml:space="preserve">Хлеб ржаной или хлеб ржаной с содержанием витаминов и минералов</t>
  </si>
  <si>
    <t xml:space="preserve">20</t>
  </si>
  <si>
    <t xml:space="preserve">ИТОГО:</t>
  </si>
  <si>
    <t xml:space="preserve">2 день </t>
  </si>
  <si>
    <t xml:space="preserve">Номер рецепуры</t>
  </si>
  <si>
    <t xml:space="preserve">Колбаска мясная </t>
  </si>
  <si>
    <t xml:space="preserve">90</t>
  </si>
  <si>
    <t xml:space="preserve">ТТК</t>
  </si>
  <si>
    <t xml:space="preserve">фарш говяжий</t>
  </si>
  <si>
    <t xml:space="preserve">филе бедра</t>
  </si>
  <si>
    <t xml:space="preserve">свинина</t>
  </si>
  <si>
    <t xml:space="preserve">хлеб пшеничный</t>
  </si>
  <si>
    <t xml:space="preserve">лук репчатый</t>
  </si>
  <si>
    <t xml:space="preserve">мука пшеничная</t>
  </si>
  <si>
    <t xml:space="preserve">масса п/ф</t>
  </si>
  <si>
    <t xml:space="preserve">или </t>
  </si>
  <si>
    <t xml:space="preserve">Колбаска мясная п/ф пром. произ</t>
  </si>
  <si>
    <t xml:space="preserve">Колбаска мясная п/ф пром. произ  зам.</t>
  </si>
  <si>
    <t xml:space="preserve">Макароные изделия отварные</t>
  </si>
  <si>
    <t xml:space="preserve">№ 332-2004</t>
  </si>
  <si>
    <t xml:space="preserve">макароные изделия </t>
  </si>
  <si>
    <t xml:space="preserve">Какао с молоком </t>
  </si>
  <si>
    <t xml:space="preserve">№ 693-2004</t>
  </si>
  <si>
    <t xml:space="preserve">какао-порошок</t>
  </si>
  <si>
    <t xml:space="preserve">Язычок слоеный с сахаром</t>
  </si>
  <si>
    <t xml:space="preserve">50</t>
  </si>
  <si>
    <t xml:space="preserve">тесто слоеное промышленного производства</t>
  </si>
  <si>
    <t xml:space="preserve">масло растительное для смазкилиста</t>
  </si>
  <si>
    <t xml:space="preserve">Язычок слоеный с сахаром пром.произ. п/ф зам.</t>
  </si>
  <si>
    <t xml:space="preserve">Хлеб пшеничный или хлеб пшеничный с содержанием витаминов и минералов</t>
  </si>
  <si>
    <t xml:space="preserve">3 день  </t>
  </si>
  <si>
    <t xml:space="preserve">Горячий бутерброд "Пикантный"</t>
  </si>
  <si>
    <t xml:space="preserve">30</t>
  </si>
  <si>
    <t xml:space="preserve">сыр Сулугуни</t>
  </si>
  <si>
    <t xml:space="preserve">батон молочный</t>
  </si>
  <si>
    <t xml:space="preserve">сметана 15%</t>
  </si>
  <si>
    <t xml:space="preserve"> Борщ с птицей и сметаной   </t>
  </si>
  <si>
    <t xml:space="preserve">курица-тушка</t>
  </si>
  <si>
    <t xml:space="preserve">масса отварной птицы</t>
  </si>
  <si>
    <t xml:space="preserve">картофель - 01.09.-31.10.- 33%</t>
  </si>
  <si>
    <t xml:space="preserve">01.11.-31.12. -43%</t>
  </si>
  <si>
    <t xml:space="preserve">01.01-29.02 - 54%</t>
  </si>
  <si>
    <t xml:space="preserve">01.03 - 67%</t>
  </si>
  <si>
    <t xml:space="preserve">капуста белокочанная свежая</t>
  </si>
  <si>
    <t xml:space="preserve">свекла - до 01.01 - 20%</t>
  </si>
  <si>
    <t xml:space="preserve">с 01.01 - 25%</t>
  </si>
  <si>
    <t xml:space="preserve">морковь  до 01.01.-25%</t>
  </si>
  <si>
    <t xml:space="preserve">с 01.01 - 33%</t>
  </si>
  <si>
    <t xml:space="preserve">томатная паста (без консервантов и красителей)</t>
  </si>
  <si>
    <t xml:space="preserve">лавровый лист</t>
  </si>
  <si>
    <t xml:space="preserve">масло растительное</t>
  </si>
  <si>
    <t xml:space="preserve">лимонная кислота</t>
  </si>
  <si>
    <t xml:space="preserve">Чай с молоком и сахаром  </t>
  </si>
  <si>
    <t xml:space="preserve">№ 685-2004</t>
  </si>
  <si>
    <t xml:space="preserve">чай чёрный</t>
  </si>
  <si>
    <t xml:space="preserve">Фрукт (посчитана средняя пищевая ценность - яблоко, апельсин, груша, мандарин, банан)</t>
  </si>
  <si>
    <t xml:space="preserve">120</t>
  </si>
  <si>
    <t xml:space="preserve">4 день </t>
  </si>
  <si>
    <t xml:space="preserve">Овощи натуральные (на подгарнировку)</t>
  </si>
  <si>
    <t xml:space="preserve">№ 106-2013</t>
  </si>
  <si>
    <t xml:space="preserve">огурцы свежие</t>
  </si>
  <si>
    <t xml:space="preserve">или томаты свежие</t>
  </si>
  <si>
    <t xml:space="preserve">Овощи консервированные без уксуса (огурцы) на подгарнировку)</t>
  </si>
  <si>
    <t xml:space="preserve">№101-2004</t>
  </si>
  <si>
    <t xml:space="preserve">Чахохбили</t>
  </si>
  <si>
    <t xml:space="preserve">№ 491-2004</t>
  </si>
  <si>
    <t xml:space="preserve"> филе куриное</t>
  </si>
  <si>
    <t xml:space="preserve">или грудка куриная на кости</t>
  </si>
  <si>
    <t xml:space="preserve">масса  готового мяса</t>
  </si>
  <si>
    <t xml:space="preserve">томаты свежие</t>
  </si>
  <si>
    <t xml:space="preserve">или томаты с/м</t>
  </si>
  <si>
    <t xml:space="preserve">мука пшеничная в/с</t>
  </si>
  <si>
    <t xml:space="preserve">Гречка рассыпчатая </t>
  </si>
  <si>
    <t xml:space="preserve">№ 243-2011</t>
  </si>
  <si>
    <t xml:space="preserve">крупа гречневая</t>
  </si>
  <si>
    <t xml:space="preserve">Напиток из смеси сухофруктов</t>
  </si>
  <si>
    <t xml:space="preserve">сухофрукты</t>
  </si>
  <si>
    <t xml:space="preserve">5 день </t>
  </si>
  <si>
    <t xml:space="preserve">Шницель рыбный</t>
  </si>
  <si>
    <t xml:space="preserve">минтай тушка с/м</t>
  </si>
  <si>
    <t xml:space="preserve">или филе минтая</t>
  </si>
  <si>
    <t xml:space="preserve">сухарь панировочный</t>
  </si>
  <si>
    <t xml:space="preserve">Шницель рыбный п/ф пром.производства</t>
  </si>
  <si>
    <t xml:space="preserve">шницель рыбный п/ф пром.произ (зам)</t>
  </si>
  <si>
    <t xml:space="preserve">Пюре картофельное </t>
  </si>
  <si>
    <t xml:space="preserve">170</t>
  </si>
  <si>
    <t xml:space="preserve">№ 520-2004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40</t>
  </si>
  <si>
    <t xml:space="preserve">Итого за 5 дней :</t>
  </si>
  <si>
    <t xml:space="preserve">Средняя за 1 день :</t>
  </si>
  <si>
    <t xml:space="preserve">6 день </t>
  </si>
  <si>
    <t xml:space="preserve">Кукуруза консервированная (бланшированная) на подгарировку</t>
  </si>
  <si>
    <t xml:space="preserve">№ 245-2006</t>
  </si>
  <si>
    <t xml:space="preserve">кукуруза консервированная </t>
  </si>
  <si>
    <t xml:space="preserve">Гуляш из свинины</t>
  </si>
  <si>
    <t xml:space="preserve">433-2004</t>
  </si>
  <si>
    <t xml:space="preserve">свинина с/м</t>
  </si>
  <si>
    <t xml:space="preserve">масса тушеного мяса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Рис отварной</t>
  </si>
  <si>
    <t xml:space="preserve">№ 511-2004</t>
  </si>
  <si>
    <t xml:space="preserve">крупа рисовая</t>
  </si>
  <si>
    <t xml:space="preserve">Напиток ягодный</t>
  </si>
  <si>
    <t xml:space="preserve">смородина с/м</t>
  </si>
  <si>
    <t xml:space="preserve">или клубника с/м</t>
  </si>
  <si>
    <t xml:space="preserve">или брусника с/м</t>
  </si>
  <si>
    <t xml:space="preserve">7 день</t>
  </si>
  <si>
    <t xml:space="preserve">Тефтель мясной </t>
  </si>
  <si>
    <t xml:space="preserve">  фарш говяжий</t>
  </si>
  <si>
    <t xml:space="preserve">филе куриное</t>
  </si>
  <si>
    <t xml:space="preserve">крупа рис круглый</t>
  </si>
  <si>
    <t xml:space="preserve">масса отварного риса</t>
  </si>
  <si>
    <t xml:space="preserve">Тефтель мясной  п/ф пром.произ</t>
  </si>
  <si>
    <t xml:space="preserve">тефтель мясной  п/ф пром.произ зам</t>
  </si>
  <si>
    <t xml:space="preserve">Рагу из овощей</t>
  </si>
  <si>
    <t xml:space="preserve">224-2004</t>
  </si>
  <si>
    <t xml:space="preserve">морковь 20 %</t>
  </si>
  <si>
    <t xml:space="preserve">морковь 25%</t>
  </si>
  <si>
    <t xml:space="preserve">капуста белокочанная</t>
  </si>
  <si>
    <t xml:space="preserve">томатная паста </t>
  </si>
  <si>
    <t xml:space="preserve">чеснок</t>
  </si>
  <si>
    <t xml:space="preserve">или сушеный чеснок</t>
  </si>
  <si>
    <t xml:space="preserve">Чай "Витаминый" </t>
  </si>
  <si>
    <t xml:space="preserve">плоды шиповника</t>
  </si>
  <si>
    <t xml:space="preserve">Витушка с повидлом из слоеного теста</t>
  </si>
  <si>
    <t xml:space="preserve">тесто слоеное промышленного производства зам.</t>
  </si>
  <si>
    <t xml:space="preserve">повидло</t>
  </si>
  <si>
    <t xml:space="preserve">мука пшеничная в/с на подпыл</t>
  </si>
  <si>
    <t xml:space="preserve">масло растительное для  смазки листа</t>
  </si>
  <si>
    <t xml:space="preserve">Витушка с повидлом из слоеного теста п/ф</t>
  </si>
  <si>
    <t xml:space="preserve">Витушка с повидлом из слоеного теста пром.произ заморож.</t>
  </si>
  <si>
    <t xml:space="preserve">Итого:</t>
  </si>
  <si>
    <t xml:space="preserve">  8 день </t>
  </si>
  <si>
    <t xml:space="preserve">Бедро или грудка куриные запеченные "Домашние"  </t>
  </si>
  <si>
    <t xml:space="preserve">№431-2004</t>
  </si>
  <si>
    <t xml:space="preserve">  грудка куриная на кости</t>
  </si>
  <si>
    <t xml:space="preserve">или бедро куриное</t>
  </si>
  <si>
    <t xml:space="preserve">.</t>
  </si>
  <si>
    <t xml:space="preserve">№600-2004</t>
  </si>
  <si>
    <t xml:space="preserve">Кофейный напиток </t>
  </si>
  <si>
    <t xml:space="preserve">№692-2004</t>
  </si>
  <si>
    <t xml:space="preserve">тк 692-2004</t>
  </si>
  <si>
    <t xml:space="preserve">кофейный напиток </t>
  </si>
  <si>
    <t xml:space="preserve">  9 день</t>
  </si>
  <si>
    <t xml:space="preserve">Бутерброд с маслом и сыром</t>
  </si>
  <si>
    <t xml:space="preserve">18/5/10</t>
  </si>
  <si>
    <t xml:space="preserve">№71-2004</t>
  </si>
  <si>
    <t xml:space="preserve">сыр</t>
  </si>
  <si>
    <t xml:space="preserve">Рассольник Ленинградский с птицей,сметаной  и зеленью                                                                      </t>
  </si>
  <si>
    <t xml:space="preserve">бедро куриное</t>
  </si>
  <si>
    <t xml:space="preserve">крупа перловая</t>
  </si>
  <si>
    <t xml:space="preserve">огурцы соленые</t>
  </si>
  <si>
    <t xml:space="preserve"> масло растительное</t>
  </si>
  <si>
    <t xml:space="preserve">зелень свежая</t>
  </si>
  <si>
    <t xml:space="preserve">№ 268-2004</t>
  </si>
  <si>
    <t xml:space="preserve">10 день </t>
  </si>
  <si>
    <t xml:space="preserve">Плов с мясом </t>
  </si>
  <si>
    <t xml:space="preserve">210</t>
  </si>
  <si>
    <t xml:space="preserve">№443-2004</t>
  </si>
  <si>
    <t xml:space="preserve"> свинина мясная</t>
  </si>
  <si>
    <t xml:space="preserve">морковь до 01.01.-20%</t>
  </si>
  <si>
    <t xml:space="preserve">куркума</t>
  </si>
  <si>
    <t xml:space="preserve">Палочка слоеная с сыром</t>
  </si>
  <si>
    <t xml:space="preserve">8.08</t>
  </si>
  <si>
    <t xml:space="preserve">Палочка слоеная с сыром пром. произ</t>
  </si>
  <si>
    <t xml:space="preserve">палочка слоеная с сыром пром.произ. Замор</t>
  </si>
  <si>
    <t xml:space="preserve">Напиток из кураги </t>
  </si>
  <si>
    <t xml:space="preserve">курага</t>
  </si>
  <si>
    <t xml:space="preserve">11 день</t>
  </si>
  <si>
    <t xml:space="preserve">Каша  молочная в ассортименте</t>
  </si>
  <si>
    <t xml:space="preserve"> №264-2013</t>
  </si>
  <si>
    <t xml:space="preserve"> крупа пшено</t>
  </si>
  <si>
    <t xml:space="preserve">Пирог Царский</t>
  </si>
  <si>
    <t xml:space="preserve">  № 85-2006</t>
  </si>
  <si>
    <t xml:space="preserve">разрызлитель</t>
  </si>
  <si>
    <t xml:space="preserve">творог 9%</t>
  </si>
  <si>
    <t xml:space="preserve">Чай с лимоном </t>
  </si>
  <si>
    <t xml:space="preserve">200/3</t>
  </si>
  <si>
    <t xml:space="preserve">( № 377-2011)</t>
  </si>
  <si>
    <t xml:space="preserve">лимон</t>
  </si>
  <si>
    <t xml:space="preserve">12 день </t>
  </si>
  <si>
    <t xml:space="preserve">Суп гороховый с птицей </t>
  </si>
  <si>
    <t xml:space="preserve"> № 36-2011</t>
  </si>
  <si>
    <t xml:space="preserve">01.03. - 67%</t>
  </si>
  <si>
    <t xml:space="preserve">горох лущёный</t>
  </si>
  <si>
    <t xml:space="preserve">Улитка с корицей</t>
  </si>
  <si>
    <t xml:space="preserve">масло сливочное</t>
  </si>
  <si>
    <t xml:space="preserve">корица</t>
  </si>
  <si>
    <t xml:space="preserve">мука пшеничная  в/с на подпыл</t>
  </si>
  <si>
    <t xml:space="preserve">Масса полуфабриката</t>
  </si>
  <si>
    <t xml:space="preserve">яйцо для смазки  изделия</t>
  </si>
  <si>
    <t xml:space="preserve">сахарная пудра</t>
  </si>
  <si>
    <t xml:space="preserve">Улитка пром.производства п/ф</t>
  </si>
  <si>
    <t xml:space="preserve">улитка пром.произ п/ф зам.</t>
  </si>
  <si>
    <t xml:space="preserve">или яблочно-ягодная смесь</t>
  </si>
  <si>
    <t xml:space="preserve">13 день </t>
  </si>
  <si>
    <t xml:space="preserve">номер рецептуры</t>
  </si>
  <si>
    <t xml:space="preserve">Биточек мясной</t>
  </si>
  <si>
    <t xml:space="preserve">Биточек мясной пром. производства зам.</t>
  </si>
  <si>
    <t xml:space="preserve">Компот из яблок и лимона                                                                                    </t>
  </si>
  <si>
    <t xml:space="preserve">яблоки свежие</t>
  </si>
  <si>
    <t xml:space="preserve">Йогурт</t>
  </si>
  <si>
    <t xml:space="preserve">25</t>
  </si>
  <si>
    <t xml:space="preserve">14 день </t>
  </si>
  <si>
    <t xml:space="preserve">Кукуруза консервированная (бланшированная)</t>
  </si>
  <si>
    <t xml:space="preserve">Курица в соусе с томатом</t>
  </si>
  <si>
    <t xml:space="preserve">№ 410-2013</t>
  </si>
  <si>
    <t xml:space="preserve">масса  готовой птицы</t>
  </si>
  <si>
    <t xml:space="preserve">томатная паста</t>
  </si>
  <si>
    <t xml:space="preserve"> сушеный чеснок</t>
  </si>
  <si>
    <t xml:space="preserve">15 день </t>
  </si>
  <si>
    <t xml:space="preserve">ГОТОВО</t>
  </si>
  <si>
    <t xml:space="preserve">Тефтель рыбный</t>
  </si>
  <si>
    <t xml:space="preserve">филе бедра птицы</t>
  </si>
  <si>
    <t xml:space="preserve">масса отварного риса:</t>
  </si>
  <si>
    <t xml:space="preserve">лук репчатый пассерованный</t>
  </si>
  <si>
    <t xml:space="preserve">Тефтель рыбный п/ф пром.производства</t>
  </si>
  <si>
    <t xml:space="preserve">тефтель рыбный п/ф пром.производства зам.</t>
  </si>
  <si>
    <t xml:space="preserve">Чай ягодный с сахаром </t>
  </si>
  <si>
    <t xml:space="preserve">брусника с/м</t>
  </si>
  <si>
    <t xml:space="preserve">16 день</t>
  </si>
  <si>
    <t xml:space="preserve">Болоньезе</t>
  </si>
  <si>
    <t xml:space="preserve">фарш  говяжий</t>
  </si>
  <si>
    <t xml:space="preserve">кабачки свежие</t>
  </si>
  <si>
    <t xml:space="preserve">или кабачки с/м</t>
  </si>
  <si>
    <t xml:space="preserve">орегано сушеный</t>
  </si>
  <si>
    <t xml:space="preserve">базилик сушеный</t>
  </si>
  <si>
    <t xml:space="preserve">Десерт творожный</t>
  </si>
  <si>
    <t xml:space="preserve">100</t>
  </si>
  <si>
    <t xml:space="preserve">17 день </t>
  </si>
  <si>
    <t xml:space="preserve">Бутерброд с  повидлом </t>
  </si>
  <si>
    <t xml:space="preserve">18/15</t>
  </si>
  <si>
    <t xml:space="preserve">Жаркое по-домашнему  </t>
  </si>
  <si>
    <t xml:space="preserve">180</t>
  </si>
  <si>
    <t xml:space="preserve">или филе куриное</t>
  </si>
  <si>
    <t xml:space="preserve">масса тушеного мяса/птицы</t>
  </si>
  <si>
    <t xml:space="preserve">18 день </t>
  </si>
  <si>
    <t xml:space="preserve">Плов с птицей</t>
  </si>
  <si>
    <t xml:space="preserve">масса тушеной птицы</t>
  </si>
  <si>
    <t xml:space="preserve">крупа рис пропаренный</t>
  </si>
  <si>
    <t xml:space="preserve">Рулетик слоеный с вареной сгущенкой</t>
  </si>
  <si>
    <t xml:space="preserve">вареная сгущенка</t>
  </si>
  <si>
    <t xml:space="preserve">Рулетик слоеный с повидлом</t>
  </si>
  <si>
    <t xml:space="preserve">Чай "Витаминный" </t>
  </si>
  <si>
    <t xml:space="preserve">19 день </t>
  </si>
  <si>
    <t xml:space="preserve">Голубец ленивый в  томатном соусе</t>
  </si>
  <si>
    <t xml:space="preserve">90/30</t>
  </si>
  <si>
    <t xml:space="preserve">капуста б/к</t>
  </si>
  <si>
    <t xml:space="preserve">масса припущенного лука</t>
  </si>
  <si>
    <t xml:space="preserve">Сооус томатный</t>
  </si>
  <si>
    <t xml:space="preserve">Голубец ленивый п/ф (зам) пром.произ в  томатном соусе</t>
  </si>
  <si>
    <t xml:space="preserve">Напиток из ягодно-яблочной смеси</t>
  </si>
  <si>
    <t xml:space="preserve">смесь ягод </t>
  </si>
  <si>
    <t xml:space="preserve">20 день</t>
  </si>
  <si>
    <t xml:space="preserve">Гуляш "По-венгерски"</t>
  </si>
  <si>
    <t xml:space="preserve">перец болгарский</t>
  </si>
  <si>
    <t xml:space="preserve">или перец грутовой</t>
  </si>
  <si>
    <t xml:space="preserve">или перец с/м</t>
  </si>
  <si>
    <t xml:space="preserve">или соленые огурцы</t>
  </si>
  <si>
    <t xml:space="preserve">или зелень сухая</t>
  </si>
  <si>
    <t xml:space="preserve">Гречка рассыпчатая отварная</t>
  </si>
  <si>
    <t xml:space="preserve">яблоки свежие  60%</t>
  </si>
  <si>
    <t xml:space="preserve">*Приложение 10, Таблица 1 "Потребность в пищевых веществах, энергии "СанПин 2.3/2.4.3590-20"  Санитарно-эпидеологические требования к организации общественного питания населения"</t>
  </si>
  <si>
    <t xml:space="preserve">Потребность в пищевых веществах , энергии (суточная)</t>
  </si>
  <si>
    <t xml:space="preserve">Показатели </t>
  </si>
  <si>
    <t xml:space="preserve">Потребность в пищевых веществах</t>
  </si>
  <si>
    <t xml:space="preserve">с 7 до 11 лет</t>
  </si>
  <si>
    <t xml:space="preserve">с 12 до 18 лет </t>
  </si>
  <si>
    <t xml:space="preserve">белки (г/сут)</t>
  </si>
  <si>
    <t xml:space="preserve">жиры (г/сут)</t>
  </si>
  <si>
    <t xml:space="preserve">углеводы (г/сут)</t>
  </si>
  <si>
    <t xml:space="preserve">Энергетическая ценность (ккал/сут)</t>
  </si>
  <si>
    <t xml:space="preserve"> В соответствии с СанПиН 2.3/2.4.3590-20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9" № 1Масса порций для детей в зависимости от возраста ( в граммах)</t>
  </si>
  <si>
    <t xml:space="preserve">Сетка к примерному 20-ти дневному меню горячих завтраков.</t>
  </si>
  <si>
    <t xml:space="preserve">Возрастная категория с 7-11 лет.</t>
  </si>
  <si>
    <t xml:space="preserve">выход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8 день</t>
  </si>
  <si>
    <t xml:space="preserve">9 день</t>
  </si>
  <si>
    <t xml:space="preserve">Горячий завтрак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7 день</t>
  </si>
  <si>
    <t xml:space="preserve">18 день</t>
  </si>
  <si>
    <t xml:space="preserve">19 день</t>
  </si>
  <si>
    <t xml:space="preserve">Рекомендуемая масса порций блюд (в граммах) для детей двух возрастных групп</t>
  </si>
  <si>
    <t xml:space="preserve">Название блюд</t>
  </si>
  <si>
    <t xml:space="preserve">Масса порций в граммах для двух возрастных групп</t>
  </si>
  <si>
    <t xml:space="preserve">Каша, овощное, яичное,или творожное, или мясное блюдо</t>
  </si>
  <si>
    <t xml:space="preserve">150-200</t>
  </si>
  <si>
    <t xml:space="preserve">200-250</t>
  </si>
  <si>
    <t xml:space="preserve">Третье блюдо (чай, какао, сок, компот, молоко, кефир и др.)</t>
  </si>
  <si>
    <t xml:space="preserve">180-200</t>
  </si>
  <si>
    <t xml:space="preserve">Закуска (холодное блюдо),салат</t>
  </si>
  <si>
    <t xml:space="preserve">60-100</t>
  </si>
  <si>
    <t xml:space="preserve">100-150</t>
  </si>
  <si>
    <t xml:space="preserve">Первое блюдо</t>
  </si>
  <si>
    <t xml:space="preserve">250-300</t>
  </si>
  <si>
    <t xml:space="preserve">Второе блюдо (мясное рыбное, блюдо из птицы)</t>
  </si>
  <si>
    <t xml:space="preserve">90-120</t>
  </si>
  <si>
    <t xml:space="preserve">100-120</t>
  </si>
  <si>
    <t xml:space="preserve">Гарнир</t>
  </si>
  <si>
    <t xml:space="preserve">180-230</t>
  </si>
  <si>
    <t xml:space="preserve">Фрукты</t>
  </si>
  <si>
    <t xml:space="preserve"> В соответствии с СанПиН 2.3/2.4.3590-20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1"Масса порций для детей в зависимости от возраста ( в граммах)</t>
  </si>
  <si>
    <t xml:space="preserve">Дети с 7 до 11 лет</t>
  </si>
  <si>
    <t xml:space="preserve">1 день</t>
  </si>
  <si>
    <t xml:space="preserve">гр</t>
  </si>
  <si>
    <t xml:space="preserve">4день</t>
  </si>
  <si>
    <t xml:space="preserve">10 день</t>
  </si>
  <si>
    <t xml:space="preserve">25/5/16</t>
  </si>
  <si>
    <t xml:space="preserve">200/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0.0"/>
    <numFmt numFmtId="170" formatCode="0.00_ "/>
    <numFmt numFmtId="171" formatCode="0.000"/>
    <numFmt numFmtId="172" formatCode="_-* #,##0.00_р_._-;\-* #,##0.00_р_._-;_-* \-??_р_._-;_-@_-"/>
    <numFmt numFmtId="173" formatCode="_-* #,##0.00\ _₽_-;\-* #,##0.00\ _₽_-;_-* \-??\ _₽_-;_-@_-"/>
    <numFmt numFmtId="174" formatCode="General"/>
    <numFmt numFmtId="175" formatCode="0.00%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Black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1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1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Лист3" xfId="23"/>
    <cellStyle name="Финансовый 2" xfId="24"/>
    <cellStyle name="Финансовый 3" xfId="25"/>
    <cellStyle name="Финансовый 3 2" xfId="26"/>
  </cellStyles>
  <dxfs count="9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2" width="15.13"/>
    <col collapsed="false" customWidth="true" hidden="false" outlineLevel="0" max="9" min="9" style="3" width="35.99"/>
    <col collapsed="false" customWidth="true" hidden="false" outlineLevel="0" max="10" min="10" style="1" width="0.13"/>
    <col collapsed="false" customWidth="true" hidden="false" outlineLevel="0" max="11" min="11" style="2" width="4.99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8" customFormat="tru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5"/>
      <c r="L2" s="2"/>
      <c r="M2" s="2"/>
      <c r="N2" s="2"/>
    </row>
    <row r="3" customFormat="false" ht="7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7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2"/>
      <c r="M4" s="2"/>
      <c r="N4" s="2"/>
    </row>
    <row r="5" customFormat="false" ht="27.95" hidden="false" customHeight="true" outlineLevel="0" collapsed="false">
      <c r="A5" s="13" t="s">
        <v>4</v>
      </c>
      <c r="B5" s="14" t="s">
        <v>5</v>
      </c>
      <c r="C5" s="14" t="s">
        <v>6</v>
      </c>
      <c r="D5" s="13" t="s">
        <v>7</v>
      </c>
      <c r="E5" s="13"/>
      <c r="F5" s="13"/>
      <c r="G5" s="13"/>
      <c r="H5" s="13"/>
      <c r="I5" s="15"/>
      <c r="J5" s="16"/>
      <c r="K5" s="16"/>
    </row>
    <row r="6" customFormat="false" ht="27.95" hidden="false" customHeight="true" outlineLevel="0" collapsed="false">
      <c r="A6" s="13"/>
      <c r="B6" s="14"/>
      <c r="C6" s="14"/>
      <c r="D6" s="17" t="s">
        <v>8</v>
      </c>
      <c r="E6" s="13" t="s">
        <v>9</v>
      </c>
      <c r="F6" s="13" t="s">
        <v>10</v>
      </c>
      <c r="G6" s="13" t="s">
        <v>11</v>
      </c>
      <c r="H6" s="18" t="s">
        <v>12</v>
      </c>
      <c r="I6" s="15" t="s">
        <v>13</v>
      </c>
      <c r="J6" s="16"/>
      <c r="K6" s="16"/>
    </row>
    <row r="7" customFormat="false" ht="27.95" hidden="false" customHeight="true" outlineLevel="0" collapsed="false">
      <c r="A7" s="13"/>
      <c r="B7" s="14"/>
      <c r="C7" s="14"/>
      <c r="D7" s="17"/>
      <c r="E7" s="13"/>
      <c r="F7" s="13"/>
      <c r="G7" s="13"/>
      <c r="H7" s="18"/>
      <c r="I7" s="15"/>
      <c r="J7" s="16"/>
      <c r="K7" s="16"/>
    </row>
    <row r="8" customFormat="false" ht="23.25" hidden="false" customHeight="true" outlineLevel="0" collapsed="false">
      <c r="A8" s="19" t="s">
        <v>14</v>
      </c>
      <c r="B8" s="19"/>
      <c r="C8" s="19"/>
      <c r="D8" s="20" t="s">
        <v>15</v>
      </c>
      <c r="E8" s="21" t="n">
        <v>1.48</v>
      </c>
      <c r="F8" s="21" t="n">
        <v>6.17</v>
      </c>
      <c r="G8" s="21" t="n">
        <v>9.13</v>
      </c>
      <c r="H8" s="22" t="n">
        <v>73</v>
      </c>
      <c r="I8" s="23" t="s">
        <v>16</v>
      </c>
      <c r="J8" s="16"/>
      <c r="K8" s="16"/>
      <c r="L8" s="24"/>
    </row>
    <row r="9" customFormat="false" ht="23.25" hidden="false" customHeight="true" outlineLevel="0" collapsed="false">
      <c r="A9" s="25" t="s">
        <v>17</v>
      </c>
      <c r="B9" s="26" t="n">
        <f aca="false">C9</f>
        <v>18</v>
      </c>
      <c r="C9" s="26" t="n">
        <v>18</v>
      </c>
      <c r="D9" s="27"/>
      <c r="E9" s="28"/>
      <c r="F9" s="28"/>
      <c r="G9" s="28"/>
      <c r="H9" s="28" t="n">
        <v>175</v>
      </c>
      <c r="I9" s="15"/>
      <c r="J9" s="16"/>
      <c r="K9" s="16"/>
    </row>
    <row r="10" customFormat="false" ht="23.25" hidden="false" customHeight="true" outlineLevel="0" collapsed="false">
      <c r="A10" s="29" t="s">
        <v>18</v>
      </c>
      <c r="B10" s="26" t="n">
        <f aca="false">C10</f>
        <v>5</v>
      </c>
      <c r="C10" s="26" t="n">
        <v>5</v>
      </c>
      <c r="D10" s="27"/>
      <c r="E10" s="28"/>
      <c r="F10" s="28"/>
      <c r="G10" s="28"/>
      <c r="H10" s="28"/>
      <c r="I10" s="15"/>
      <c r="J10" s="16"/>
      <c r="K10" s="16"/>
    </row>
    <row r="11" customFormat="false" ht="23.25" hidden="false" customHeight="true" outlineLevel="0" collapsed="false">
      <c r="A11" s="30" t="s">
        <v>19</v>
      </c>
      <c r="B11" s="30"/>
      <c r="C11" s="30"/>
      <c r="D11" s="20" t="s">
        <v>20</v>
      </c>
      <c r="E11" s="31" t="n">
        <v>2.64</v>
      </c>
      <c r="F11" s="31" t="n">
        <v>5.06</v>
      </c>
      <c r="G11" s="31" t="n">
        <v>25.29</v>
      </c>
      <c r="H11" s="31" t="n">
        <v>180</v>
      </c>
      <c r="I11" s="32" t="s">
        <v>21</v>
      </c>
      <c r="J11" s="16"/>
      <c r="K11" s="16"/>
      <c r="N11" s="24"/>
    </row>
    <row r="12" customFormat="false" ht="23.25" hidden="false" customHeight="true" outlineLevel="0" collapsed="false">
      <c r="A12" s="33" t="s">
        <v>22</v>
      </c>
      <c r="B12" s="26" t="n">
        <f aca="false">C12</f>
        <v>25</v>
      </c>
      <c r="C12" s="26" t="n">
        <v>25</v>
      </c>
      <c r="D12" s="34"/>
      <c r="E12" s="34"/>
      <c r="F12" s="34"/>
      <c r="G12" s="34"/>
      <c r="H12" s="34"/>
      <c r="I12" s="35"/>
      <c r="J12" s="16"/>
      <c r="K12" s="16"/>
    </row>
    <row r="13" customFormat="false" ht="23.25" hidden="false" customHeight="true" outlineLevel="0" collapsed="false">
      <c r="A13" s="33" t="s">
        <v>23</v>
      </c>
      <c r="B13" s="26" t="n">
        <f aca="false">C13</f>
        <v>25</v>
      </c>
      <c r="C13" s="26" t="n">
        <v>25</v>
      </c>
      <c r="D13" s="34"/>
      <c r="E13" s="34"/>
      <c r="F13" s="34"/>
      <c r="G13" s="34"/>
      <c r="H13" s="34"/>
      <c r="I13" s="35"/>
      <c r="J13" s="16"/>
      <c r="K13" s="16"/>
    </row>
    <row r="14" customFormat="false" ht="23.25" hidden="false" customHeight="true" outlineLevel="0" collapsed="false">
      <c r="A14" s="33" t="s">
        <v>24</v>
      </c>
      <c r="B14" s="26" t="n">
        <f aca="false">C14</f>
        <v>24</v>
      </c>
      <c r="C14" s="26" t="n">
        <v>24</v>
      </c>
      <c r="D14" s="34"/>
      <c r="E14" s="34"/>
      <c r="F14" s="34"/>
      <c r="G14" s="34"/>
      <c r="H14" s="34"/>
      <c r="I14" s="35"/>
      <c r="J14" s="16"/>
      <c r="K14" s="16"/>
    </row>
    <row r="15" customFormat="false" ht="23.25" hidden="false" customHeight="true" outlineLevel="0" collapsed="false">
      <c r="A15" s="33" t="s">
        <v>25</v>
      </c>
      <c r="B15" s="26" t="n">
        <f aca="false">C15</f>
        <v>27</v>
      </c>
      <c r="C15" s="26" t="n">
        <v>27</v>
      </c>
      <c r="D15" s="34"/>
      <c r="E15" s="34"/>
      <c r="F15" s="34"/>
      <c r="G15" s="34"/>
      <c r="H15" s="34"/>
      <c r="I15" s="35"/>
      <c r="J15" s="16"/>
      <c r="K15" s="16"/>
    </row>
    <row r="16" customFormat="false" ht="23.25" hidden="false" customHeight="true" outlineLevel="0" collapsed="false">
      <c r="A16" s="33" t="s">
        <v>26</v>
      </c>
      <c r="B16" s="26" t="n">
        <f aca="false">C16</f>
        <v>24</v>
      </c>
      <c r="C16" s="26" t="n">
        <v>24</v>
      </c>
      <c r="D16" s="34"/>
      <c r="E16" s="34"/>
      <c r="F16" s="34"/>
      <c r="G16" s="34"/>
      <c r="H16" s="34"/>
      <c r="I16" s="35"/>
      <c r="J16" s="16"/>
      <c r="K16" s="16"/>
    </row>
    <row r="17" customFormat="false" ht="23.25" hidden="false" customHeight="true" outlineLevel="0" collapsed="false">
      <c r="A17" s="36" t="s">
        <v>27</v>
      </c>
      <c r="B17" s="26" t="n">
        <f aca="false">C17</f>
        <v>89</v>
      </c>
      <c r="C17" s="37" t="n">
        <v>89</v>
      </c>
      <c r="D17" s="34"/>
      <c r="E17" s="34"/>
      <c r="F17" s="34"/>
      <c r="G17" s="34"/>
      <c r="H17" s="34"/>
      <c r="I17" s="15"/>
      <c r="J17" s="16"/>
      <c r="K17" s="16"/>
    </row>
    <row r="18" customFormat="false" ht="23.25" hidden="false" customHeight="true" outlineLevel="0" collapsed="false">
      <c r="A18" s="38" t="s">
        <v>28</v>
      </c>
      <c r="B18" s="26" t="n">
        <f aca="false">C18</f>
        <v>98</v>
      </c>
      <c r="C18" s="37" t="n">
        <v>98</v>
      </c>
      <c r="D18" s="34"/>
      <c r="E18" s="34"/>
      <c r="F18" s="34"/>
      <c r="G18" s="34"/>
      <c r="H18" s="34"/>
      <c r="I18" s="15"/>
      <c r="J18" s="16"/>
      <c r="K18" s="16"/>
    </row>
    <row r="19" customFormat="false" ht="23.25" hidden="false" customHeight="true" outlineLevel="0" collapsed="false">
      <c r="A19" s="38" t="s">
        <v>29</v>
      </c>
      <c r="B19" s="26" t="n">
        <f aca="false">C19</f>
        <v>0.29</v>
      </c>
      <c r="C19" s="37" t="n">
        <v>0.29</v>
      </c>
      <c r="D19" s="34"/>
      <c r="E19" s="34"/>
      <c r="F19" s="34"/>
      <c r="G19" s="34"/>
      <c r="H19" s="34"/>
      <c r="I19" s="15"/>
      <c r="J19" s="16"/>
      <c r="K19" s="16"/>
    </row>
    <row r="20" customFormat="false" ht="23.25" hidden="false" customHeight="true" outlineLevel="0" collapsed="false">
      <c r="A20" s="33" t="s">
        <v>30</v>
      </c>
      <c r="B20" s="26" t="n">
        <f aca="false">C20</f>
        <v>1</v>
      </c>
      <c r="C20" s="26" t="n">
        <v>1</v>
      </c>
      <c r="D20" s="34"/>
      <c r="E20" s="34"/>
      <c r="F20" s="34"/>
      <c r="G20" s="34"/>
      <c r="H20" s="34"/>
      <c r="I20" s="15"/>
      <c r="J20" s="16"/>
      <c r="K20" s="16"/>
    </row>
    <row r="21" customFormat="false" ht="23.25" hidden="false" customHeight="true" outlineLevel="0" collapsed="false">
      <c r="A21" s="39" t="s">
        <v>18</v>
      </c>
      <c r="B21" s="26" t="n">
        <f aca="false">C21</f>
        <v>2.52</v>
      </c>
      <c r="C21" s="26" t="n">
        <v>2.52</v>
      </c>
      <c r="D21" s="34"/>
      <c r="E21" s="34"/>
      <c r="F21" s="34"/>
      <c r="G21" s="34"/>
      <c r="H21" s="34"/>
      <c r="I21" s="15"/>
      <c r="J21" s="16"/>
      <c r="K21" s="16"/>
    </row>
    <row r="22" s="46" customFormat="true" ht="23.25" hidden="false" customHeight="true" outlineLevel="0" collapsed="false">
      <c r="A22" s="40" t="s">
        <v>31</v>
      </c>
      <c r="B22" s="41"/>
      <c r="C22" s="41"/>
      <c r="D22" s="42" t="s">
        <v>32</v>
      </c>
      <c r="E22" s="22" t="n">
        <v>10.79</v>
      </c>
      <c r="F22" s="22" t="n">
        <v>4.36</v>
      </c>
      <c r="G22" s="22" t="n">
        <v>15.86</v>
      </c>
      <c r="H22" s="43" t="n">
        <v>145.25</v>
      </c>
      <c r="I22" s="23" t="s">
        <v>33</v>
      </c>
      <c r="J22" s="44"/>
      <c r="K22" s="16"/>
      <c r="L22" s="45"/>
      <c r="M22" s="45"/>
      <c r="N22" s="45"/>
    </row>
    <row r="23" customFormat="false" ht="23.25" hidden="false" customHeight="true" outlineLevel="0" collapsed="false">
      <c r="A23" s="47" t="s">
        <v>34</v>
      </c>
      <c r="B23" s="48" t="n">
        <f aca="false">C23*1.01</f>
        <v>83.83</v>
      </c>
      <c r="C23" s="48" t="n">
        <v>83</v>
      </c>
      <c r="D23" s="49"/>
      <c r="E23" s="49"/>
      <c r="F23" s="49"/>
      <c r="G23" s="49"/>
      <c r="H23" s="49"/>
      <c r="I23" s="50"/>
      <c r="J23" s="16"/>
      <c r="K23" s="16"/>
    </row>
    <row r="24" customFormat="false" ht="23.25" hidden="false" customHeight="true" outlineLevel="0" collapsed="false">
      <c r="A24" s="51" t="s">
        <v>35</v>
      </c>
      <c r="B24" s="52" t="n">
        <f aca="false">C24</f>
        <v>3.6</v>
      </c>
      <c r="C24" s="52" t="n">
        <v>3.6</v>
      </c>
      <c r="D24" s="49"/>
      <c r="E24" s="49"/>
      <c r="F24" s="49"/>
      <c r="G24" s="49"/>
      <c r="H24" s="53"/>
      <c r="I24" s="15"/>
      <c r="J24" s="16"/>
      <c r="K24" s="16"/>
    </row>
    <row r="25" customFormat="false" ht="23.25" hidden="false" customHeight="true" outlineLevel="0" collapsed="false">
      <c r="A25" s="51" t="s">
        <v>36</v>
      </c>
      <c r="B25" s="52" t="n">
        <v>5</v>
      </c>
      <c r="C25" s="52" t="n">
        <v>5</v>
      </c>
      <c r="D25" s="49"/>
      <c r="E25" s="49"/>
      <c r="F25" s="49"/>
      <c r="G25" s="49"/>
      <c r="H25" s="53"/>
      <c r="I25" s="15"/>
      <c r="J25" s="16"/>
      <c r="K25" s="16"/>
    </row>
    <row r="26" customFormat="false" ht="23.25" hidden="false" customHeight="true" outlineLevel="0" collapsed="false">
      <c r="A26" s="33" t="s">
        <v>30</v>
      </c>
      <c r="B26" s="52" t="n">
        <f aca="false">C26</f>
        <v>1</v>
      </c>
      <c r="C26" s="52" t="n">
        <v>1</v>
      </c>
      <c r="D26" s="49"/>
      <c r="E26" s="49"/>
      <c r="F26" s="49"/>
      <c r="G26" s="49"/>
      <c r="H26" s="53"/>
      <c r="I26" s="15"/>
      <c r="J26" s="16"/>
      <c r="K26" s="16"/>
    </row>
    <row r="27" customFormat="false" ht="23.25" hidden="false" customHeight="true" outlineLevel="0" collapsed="false">
      <c r="A27" s="51" t="s">
        <v>37</v>
      </c>
      <c r="B27" s="52" t="n">
        <f aca="false">C27</f>
        <v>2</v>
      </c>
      <c r="C27" s="52" t="n">
        <v>2</v>
      </c>
      <c r="D27" s="49"/>
      <c r="E27" s="49"/>
      <c r="F27" s="49"/>
      <c r="G27" s="49"/>
      <c r="H27" s="53"/>
      <c r="I27" s="15"/>
      <c r="J27" s="16"/>
      <c r="K27" s="16"/>
    </row>
    <row r="28" customFormat="false" ht="23.25" hidden="false" customHeight="true" outlineLevel="0" collapsed="false">
      <c r="A28" s="51" t="s">
        <v>38</v>
      </c>
      <c r="B28" s="52" t="n">
        <f aca="false">C28</f>
        <v>3.6</v>
      </c>
      <c r="C28" s="52" t="n">
        <v>3.6</v>
      </c>
      <c r="D28" s="49"/>
      <c r="E28" s="49"/>
      <c r="F28" s="49"/>
      <c r="G28" s="49"/>
      <c r="H28" s="53"/>
      <c r="I28" s="15"/>
      <c r="J28" s="16"/>
      <c r="K28" s="16"/>
    </row>
    <row r="29" customFormat="false" ht="23.25" hidden="false" customHeight="true" outlineLevel="0" collapsed="false">
      <c r="A29" s="54" t="s">
        <v>39</v>
      </c>
      <c r="B29" s="55"/>
      <c r="C29" s="55" t="n">
        <f aca="false">C28+C27+C26+C25+C24+C23</f>
        <v>98.2</v>
      </c>
      <c r="D29" s="49"/>
      <c r="E29" s="49"/>
      <c r="F29" s="49"/>
      <c r="G29" s="49"/>
      <c r="H29" s="53"/>
      <c r="I29" s="15"/>
      <c r="J29" s="16" t="n">
        <f aca="false">меню!C2530</f>
        <v>0</v>
      </c>
      <c r="K29" s="16"/>
    </row>
    <row r="30" customFormat="false" ht="23.25" hidden="false" customHeight="true" outlineLevel="0" collapsed="false">
      <c r="A30" s="51" t="s">
        <v>40</v>
      </c>
      <c r="B30" s="52" t="n">
        <f aca="false">C30</f>
        <v>1</v>
      </c>
      <c r="C30" s="52" t="n">
        <v>1</v>
      </c>
      <c r="D30" s="49"/>
      <c r="E30" s="49"/>
      <c r="F30" s="49"/>
      <c r="G30" s="49"/>
      <c r="H30" s="53"/>
      <c r="I30" s="15"/>
      <c r="J30" s="16"/>
      <c r="K30" s="16"/>
    </row>
    <row r="31" customFormat="false" ht="23.25" hidden="false" customHeight="true" outlineLevel="0" collapsed="false">
      <c r="A31" s="51" t="s">
        <v>41</v>
      </c>
      <c r="B31" s="52" t="n">
        <f aca="false">C31</f>
        <v>15</v>
      </c>
      <c r="C31" s="52" t="n">
        <v>15</v>
      </c>
      <c r="D31" s="49"/>
      <c r="E31" s="49"/>
      <c r="F31" s="49"/>
      <c r="G31" s="49"/>
      <c r="H31" s="53"/>
      <c r="I31" s="15"/>
      <c r="J31" s="16"/>
      <c r="K31" s="16"/>
    </row>
    <row r="32" customFormat="false" ht="23.25" hidden="false" customHeight="true" outlineLevel="0" collapsed="false">
      <c r="A32" s="56" t="s">
        <v>42</v>
      </c>
      <c r="B32" s="56"/>
      <c r="C32" s="56"/>
      <c r="D32" s="56"/>
      <c r="E32" s="56"/>
      <c r="F32" s="56"/>
      <c r="G32" s="56"/>
      <c r="H32" s="56"/>
      <c r="I32" s="56"/>
      <c r="J32" s="16"/>
      <c r="K32" s="16"/>
    </row>
    <row r="33" customFormat="false" ht="23.25" hidden="false" customHeight="true" outlineLevel="0" collapsed="false">
      <c r="A33" s="57" t="s">
        <v>43</v>
      </c>
      <c r="B33" s="26"/>
      <c r="C33" s="26"/>
      <c r="D33" s="20" t="s">
        <v>32</v>
      </c>
      <c r="E33" s="22" t="n">
        <v>10.79</v>
      </c>
      <c r="F33" s="22" t="n">
        <v>4.36</v>
      </c>
      <c r="G33" s="22" t="n">
        <v>15.86</v>
      </c>
      <c r="H33" s="43" t="n">
        <v>145.25</v>
      </c>
      <c r="I33" s="15"/>
      <c r="J33" s="16"/>
      <c r="K33" s="16"/>
    </row>
    <row r="34" customFormat="false" ht="23.25" hidden="false" customHeight="true" outlineLevel="0" collapsed="false">
      <c r="A34" s="58" t="s">
        <v>44</v>
      </c>
      <c r="B34" s="58"/>
      <c r="C34" s="58"/>
      <c r="D34" s="59" t="s">
        <v>20</v>
      </c>
      <c r="E34" s="31" t="n">
        <v>0.01</v>
      </c>
      <c r="F34" s="31" t="n">
        <v>0</v>
      </c>
      <c r="G34" s="31" t="n">
        <v>5.98</v>
      </c>
      <c r="H34" s="31" t="n">
        <v>39.98</v>
      </c>
      <c r="I34" s="32" t="s">
        <v>45</v>
      </c>
      <c r="J34" s="16"/>
      <c r="K34" s="16"/>
    </row>
    <row r="35" customFormat="false" ht="23.25" hidden="false" customHeight="true" outlineLevel="0" collapsed="false">
      <c r="A35" s="60" t="s">
        <v>46</v>
      </c>
      <c r="B35" s="61" t="n">
        <f aca="false">C35</f>
        <v>1</v>
      </c>
      <c r="C35" s="61" t="n">
        <v>1</v>
      </c>
      <c r="D35" s="62"/>
      <c r="E35" s="61"/>
      <c r="F35" s="61"/>
      <c r="G35" s="61"/>
      <c r="H35" s="63"/>
      <c r="I35" s="64"/>
      <c r="J35" s="16"/>
      <c r="K35" s="16"/>
    </row>
    <row r="36" customFormat="false" ht="23.25" hidden="false" customHeight="true" outlineLevel="0" collapsed="false">
      <c r="A36" s="60" t="s">
        <v>47</v>
      </c>
      <c r="B36" s="61" t="n">
        <f aca="false">C36</f>
        <v>205</v>
      </c>
      <c r="C36" s="61" t="n">
        <v>205</v>
      </c>
      <c r="D36" s="62"/>
      <c r="E36" s="61"/>
      <c r="F36" s="61"/>
      <c r="G36" s="61"/>
      <c r="H36" s="63"/>
      <c r="I36" s="64"/>
      <c r="J36" s="16"/>
      <c r="K36" s="16"/>
    </row>
    <row r="37" customFormat="false" ht="23.25" hidden="false" customHeight="true" outlineLevel="0" collapsed="false">
      <c r="A37" s="33" t="s">
        <v>30</v>
      </c>
      <c r="B37" s="61" t="n">
        <f aca="false">C37</f>
        <v>2</v>
      </c>
      <c r="C37" s="61" t="n">
        <v>2</v>
      </c>
      <c r="D37" s="62"/>
      <c r="E37" s="61"/>
      <c r="F37" s="61"/>
      <c r="G37" s="61"/>
      <c r="H37" s="63"/>
      <c r="I37" s="64"/>
      <c r="J37" s="16"/>
      <c r="K37" s="16"/>
    </row>
    <row r="38" customFormat="false" ht="23.25" hidden="false" customHeight="true" outlineLevel="0" collapsed="false">
      <c r="A38" s="65" t="s">
        <v>48</v>
      </c>
      <c r="B38" s="65"/>
      <c r="C38" s="65"/>
      <c r="D38" s="66" t="s">
        <v>49</v>
      </c>
      <c r="E38" s="21" t="n">
        <v>1.12</v>
      </c>
      <c r="F38" s="67" t="n">
        <v>0.22</v>
      </c>
      <c r="G38" s="67" t="n">
        <v>11.58</v>
      </c>
      <c r="H38" s="31" t="n">
        <v>55.25</v>
      </c>
      <c r="I38" s="68"/>
      <c r="J38" s="69"/>
      <c r="K38" s="11"/>
    </row>
    <row r="39" customFormat="false" ht="27.95" hidden="false" customHeight="true" outlineLevel="0" collapsed="false">
      <c r="A39" s="70" t="s">
        <v>50</v>
      </c>
      <c r="B39" s="70"/>
      <c r="C39" s="70"/>
      <c r="D39" s="71" t="n">
        <v>547</v>
      </c>
      <c r="E39" s="70" t="n">
        <f aca="false">E38+E34+E22+E11+E8</f>
        <v>16.04</v>
      </c>
      <c r="F39" s="70" t="n">
        <f aca="false">F8+F11+F22+F34+F38</f>
        <v>15.81</v>
      </c>
      <c r="G39" s="70" t="n">
        <f aca="false">G8+G11+G22+G34+G38</f>
        <v>67.84</v>
      </c>
      <c r="H39" s="70" t="n">
        <f aca="false">H38+H34+H22+H11+H8</f>
        <v>493.48</v>
      </c>
      <c r="I39" s="72"/>
      <c r="J39" s="73"/>
      <c r="K39" s="74"/>
    </row>
    <row r="40" s="12" customFormat="true" ht="27.95" hidden="false" customHeight="true" outlineLevel="0" collapsed="false">
      <c r="A40" s="75" t="s">
        <v>51</v>
      </c>
      <c r="B40" s="75"/>
      <c r="C40" s="75"/>
      <c r="D40" s="75"/>
      <c r="E40" s="75"/>
      <c r="F40" s="75"/>
      <c r="G40" s="75"/>
      <c r="H40" s="75"/>
      <c r="I40" s="75"/>
      <c r="J40" s="11"/>
      <c r="K40" s="11"/>
      <c r="L40" s="24"/>
      <c r="M40" s="2"/>
      <c r="N40" s="2"/>
    </row>
    <row r="41" customFormat="false" ht="27.95" hidden="false" customHeight="true" outlineLevel="0" collapsed="false">
      <c r="A41" s="13" t="s">
        <v>4</v>
      </c>
      <c r="B41" s="14" t="s">
        <v>5</v>
      </c>
      <c r="C41" s="14" t="s">
        <v>6</v>
      </c>
      <c r="D41" s="13" t="s">
        <v>7</v>
      </c>
      <c r="E41" s="13"/>
      <c r="F41" s="13"/>
      <c r="G41" s="13"/>
      <c r="H41" s="13"/>
      <c r="I41" s="76"/>
      <c r="J41" s="77"/>
      <c r="K41" s="16"/>
    </row>
    <row r="42" customFormat="false" ht="13.5" hidden="false" customHeight="true" outlineLevel="0" collapsed="false">
      <c r="A42" s="13"/>
      <c r="B42" s="14"/>
      <c r="C42" s="14"/>
      <c r="D42" s="17" t="s">
        <v>8</v>
      </c>
      <c r="E42" s="13" t="s">
        <v>9</v>
      </c>
      <c r="F42" s="13" t="s">
        <v>10</v>
      </c>
      <c r="G42" s="13" t="s">
        <v>11</v>
      </c>
      <c r="H42" s="18" t="s">
        <v>12</v>
      </c>
      <c r="I42" s="15" t="s">
        <v>52</v>
      </c>
      <c r="J42" s="77"/>
      <c r="K42" s="16"/>
    </row>
    <row r="43" customFormat="false" ht="27.75" hidden="false" customHeight="true" outlineLevel="0" collapsed="false">
      <c r="A43" s="13"/>
      <c r="B43" s="14"/>
      <c r="C43" s="14"/>
      <c r="D43" s="17"/>
      <c r="E43" s="13"/>
      <c r="F43" s="13"/>
      <c r="G43" s="13"/>
      <c r="H43" s="18"/>
      <c r="I43" s="15"/>
      <c r="J43" s="77"/>
      <c r="K43" s="16"/>
    </row>
    <row r="44" customFormat="false" ht="22.5" hidden="false" customHeight="true" outlineLevel="0" collapsed="false">
      <c r="A44" s="78" t="s">
        <v>53</v>
      </c>
      <c r="B44" s="78"/>
      <c r="C44" s="78"/>
      <c r="D44" s="59" t="s">
        <v>54</v>
      </c>
      <c r="E44" s="18" t="n">
        <v>7.32</v>
      </c>
      <c r="F44" s="18" t="n">
        <v>7.92</v>
      </c>
      <c r="G44" s="18" t="n">
        <v>17.52</v>
      </c>
      <c r="H44" s="18" t="n">
        <v>136.02</v>
      </c>
      <c r="I44" s="79" t="s">
        <v>55</v>
      </c>
      <c r="J44" s="80"/>
      <c r="K44" s="74"/>
    </row>
    <row r="45" customFormat="false" ht="22.5" hidden="false" customHeight="true" outlineLevel="0" collapsed="false">
      <c r="A45" s="81" t="s">
        <v>56</v>
      </c>
      <c r="B45" s="63" t="n">
        <f aca="false">C45*1.09</f>
        <v>43.6</v>
      </c>
      <c r="C45" s="63" t="n">
        <v>40</v>
      </c>
      <c r="D45" s="82"/>
      <c r="E45" s="18"/>
      <c r="F45" s="18"/>
      <c r="G45" s="63"/>
      <c r="H45" s="63"/>
      <c r="I45" s="83"/>
      <c r="J45" s="84"/>
      <c r="K45" s="11"/>
    </row>
    <row r="46" customFormat="false" ht="22.5" hidden="false" customHeight="true" outlineLevel="0" collapsed="false">
      <c r="A46" s="85" t="s">
        <v>57</v>
      </c>
      <c r="B46" s="63" t="n">
        <f aca="false">C46*1.1</f>
        <v>14.3</v>
      </c>
      <c r="C46" s="63" t="n">
        <v>13</v>
      </c>
      <c r="D46" s="82"/>
      <c r="E46" s="18"/>
      <c r="F46" s="18"/>
      <c r="G46" s="63"/>
      <c r="H46" s="63"/>
      <c r="I46" s="83"/>
      <c r="J46" s="84"/>
      <c r="K46" s="11"/>
    </row>
    <row r="47" customFormat="false" ht="22.5" hidden="false" customHeight="true" outlineLevel="0" collapsed="false">
      <c r="A47" s="86" t="s">
        <v>58</v>
      </c>
      <c r="B47" s="87" t="n">
        <f aca="false">C47*1.05</f>
        <v>17.85</v>
      </c>
      <c r="C47" s="87" t="n">
        <v>17</v>
      </c>
      <c r="D47" s="82"/>
      <c r="E47" s="18"/>
      <c r="F47" s="18"/>
      <c r="G47" s="63"/>
      <c r="H47" s="63"/>
      <c r="I47" s="83"/>
      <c r="J47" s="69"/>
      <c r="K47" s="11"/>
    </row>
    <row r="48" customFormat="false" ht="22.5" hidden="false" customHeight="true" outlineLevel="0" collapsed="false">
      <c r="A48" s="86" t="s">
        <v>47</v>
      </c>
      <c r="B48" s="87" t="n">
        <f aca="false">C48</f>
        <v>13</v>
      </c>
      <c r="C48" s="87" t="n">
        <v>13</v>
      </c>
      <c r="D48" s="82"/>
      <c r="E48" s="18"/>
      <c r="F48" s="18"/>
      <c r="G48" s="63"/>
      <c r="H48" s="63"/>
      <c r="I48" s="83"/>
      <c r="J48" s="69"/>
      <c r="K48" s="11"/>
    </row>
    <row r="49" customFormat="false" ht="22.5" hidden="false" customHeight="true" outlineLevel="0" collapsed="false">
      <c r="A49" s="86" t="s">
        <v>59</v>
      </c>
      <c r="B49" s="87" t="n">
        <f aca="false">C49</f>
        <v>9</v>
      </c>
      <c r="C49" s="87" t="n">
        <v>9</v>
      </c>
      <c r="D49" s="82"/>
      <c r="E49" s="18"/>
      <c r="F49" s="18"/>
      <c r="G49" s="63"/>
      <c r="H49" s="63"/>
      <c r="I49" s="83"/>
      <c r="J49" s="84"/>
      <c r="K49" s="11"/>
    </row>
    <row r="50" customFormat="false" ht="22.5" hidden="false" customHeight="true" outlineLevel="0" collapsed="false">
      <c r="A50" s="86" t="s">
        <v>60</v>
      </c>
      <c r="B50" s="87" t="n">
        <f aca="false">C50*1.09</f>
        <v>8.829</v>
      </c>
      <c r="C50" s="87" t="n">
        <v>8.1</v>
      </c>
      <c r="D50" s="82"/>
      <c r="E50" s="18"/>
      <c r="F50" s="18"/>
      <c r="G50" s="63"/>
      <c r="H50" s="63"/>
      <c r="I50" s="83"/>
      <c r="J50" s="84"/>
      <c r="K50" s="11"/>
    </row>
    <row r="51" customFormat="false" ht="22.5" hidden="false" customHeight="true" outlineLevel="0" collapsed="false">
      <c r="A51" s="38" t="s">
        <v>29</v>
      </c>
      <c r="B51" s="63" t="n">
        <f aca="false">C51</f>
        <v>0.2</v>
      </c>
      <c r="C51" s="63" t="n">
        <v>0.2</v>
      </c>
      <c r="D51" s="82"/>
      <c r="E51" s="18"/>
      <c r="F51" s="18"/>
      <c r="G51" s="63"/>
      <c r="H51" s="63"/>
      <c r="I51" s="83"/>
      <c r="J51" s="84"/>
      <c r="K51" s="11"/>
    </row>
    <row r="52" customFormat="false" ht="22.5" hidden="false" customHeight="true" outlineLevel="0" collapsed="false">
      <c r="A52" s="60" t="s">
        <v>35</v>
      </c>
      <c r="B52" s="61" t="n">
        <f aca="false">C52</f>
        <v>2.7</v>
      </c>
      <c r="C52" s="61" t="n">
        <v>2.7</v>
      </c>
      <c r="D52" s="62"/>
      <c r="E52" s="61"/>
      <c r="F52" s="61"/>
      <c r="G52" s="61"/>
      <c r="H52" s="63"/>
      <c r="I52" s="64"/>
      <c r="J52" s="69"/>
      <c r="K52" s="11"/>
    </row>
    <row r="53" customFormat="false" ht="22.5" hidden="false" customHeight="true" outlineLevel="0" collapsed="false">
      <c r="A53" s="60" t="s">
        <v>61</v>
      </c>
      <c r="B53" s="61" t="n">
        <f aca="false">C53</f>
        <v>5</v>
      </c>
      <c r="C53" s="61" t="n">
        <v>5</v>
      </c>
      <c r="D53" s="62"/>
      <c r="E53" s="13"/>
      <c r="F53" s="13"/>
      <c r="G53" s="61"/>
      <c r="H53" s="63"/>
      <c r="I53" s="64"/>
      <c r="J53" s="69"/>
      <c r="K53" s="11"/>
    </row>
    <row r="54" customFormat="false" ht="22.5" hidden="false" customHeight="true" outlineLevel="0" collapsed="false">
      <c r="A54" s="88" t="s">
        <v>62</v>
      </c>
      <c r="B54" s="13"/>
      <c r="C54" s="13" t="n">
        <f aca="false">SUM(C45:C53)</f>
        <v>108</v>
      </c>
      <c r="D54" s="62"/>
      <c r="E54" s="13"/>
      <c r="F54" s="13"/>
      <c r="G54" s="61"/>
      <c r="H54" s="63"/>
      <c r="I54" s="64"/>
      <c r="J54" s="69"/>
      <c r="K54" s="11"/>
    </row>
    <row r="55" customFormat="false" ht="22.5" hidden="false" customHeight="true" outlineLevel="0" collapsed="false">
      <c r="A55" s="60" t="s">
        <v>40</v>
      </c>
      <c r="B55" s="61" t="n">
        <f aca="false">C55</f>
        <v>1.5</v>
      </c>
      <c r="C55" s="61" t="n">
        <v>1.5</v>
      </c>
      <c r="D55" s="62"/>
      <c r="E55" s="13"/>
      <c r="F55" s="13"/>
      <c r="G55" s="61"/>
      <c r="H55" s="63"/>
      <c r="I55" s="64"/>
      <c r="J55" s="69"/>
      <c r="K55" s="11"/>
    </row>
    <row r="56" customFormat="false" ht="22.5" hidden="false" customHeight="true" outlineLevel="0" collapsed="false">
      <c r="A56" s="89" t="s">
        <v>63</v>
      </c>
      <c r="B56" s="89"/>
      <c r="C56" s="89"/>
      <c r="D56" s="89"/>
      <c r="E56" s="89"/>
      <c r="F56" s="89"/>
      <c r="G56" s="89"/>
      <c r="H56" s="89"/>
      <c r="I56" s="89"/>
      <c r="J56" s="69"/>
      <c r="K56" s="11"/>
    </row>
    <row r="57" customFormat="false" ht="22.5" hidden="false" customHeight="true" outlineLevel="0" collapsed="false">
      <c r="A57" s="90" t="s">
        <v>64</v>
      </c>
      <c r="B57" s="13"/>
      <c r="C57" s="13"/>
      <c r="D57" s="91" t="n">
        <v>90</v>
      </c>
      <c r="E57" s="13"/>
      <c r="F57" s="13"/>
      <c r="G57" s="61"/>
      <c r="H57" s="63"/>
      <c r="I57" s="64" t="s">
        <v>55</v>
      </c>
      <c r="J57" s="69"/>
      <c r="K57" s="11"/>
    </row>
    <row r="58" customFormat="false" ht="22.5" hidden="false" customHeight="true" outlineLevel="0" collapsed="false">
      <c r="A58" s="60" t="s">
        <v>65</v>
      </c>
      <c r="B58" s="61" t="n">
        <f aca="false">C58</f>
        <v>108</v>
      </c>
      <c r="C58" s="61" t="n">
        <v>108</v>
      </c>
      <c r="D58" s="91"/>
      <c r="E58" s="13"/>
      <c r="F58" s="13"/>
      <c r="G58" s="61"/>
      <c r="H58" s="63"/>
      <c r="I58" s="64"/>
      <c r="J58" s="69"/>
      <c r="K58" s="11"/>
    </row>
    <row r="59" customFormat="false" ht="22.5" hidden="false" customHeight="true" outlineLevel="0" collapsed="false">
      <c r="A59" s="60" t="s">
        <v>40</v>
      </c>
      <c r="B59" s="61" t="n">
        <f aca="false">C59</f>
        <v>1.5</v>
      </c>
      <c r="C59" s="61" t="n">
        <v>1.5</v>
      </c>
      <c r="D59" s="91"/>
      <c r="E59" s="13"/>
      <c r="F59" s="13"/>
      <c r="G59" s="61"/>
      <c r="H59" s="63"/>
      <c r="I59" s="64"/>
      <c r="J59" s="69"/>
      <c r="K59" s="11"/>
    </row>
    <row r="60" customFormat="false" ht="21.75" hidden="false" customHeight="true" outlineLevel="0" collapsed="false">
      <c r="A60" s="92" t="s">
        <v>66</v>
      </c>
      <c r="B60" s="92"/>
      <c r="C60" s="92"/>
      <c r="D60" s="66" t="n">
        <v>150</v>
      </c>
      <c r="E60" s="22" t="n">
        <v>3.52</v>
      </c>
      <c r="F60" s="22" t="n">
        <v>1.9</v>
      </c>
      <c r="G60" s="22" t="n">
        <v>20.08</v>
      </c>
      <c r="H60" s="22" t="n">
        <v>116</v>
      </c>
      <c r="I60" s="32" t="s">
        <v>67</v>
      </c>
      <c r="J60" s="69"/>
      <c r="K60" s="11"/>
    </row>
    <row r="61" customFormat="false" ht="22.5" hidden="false" customHeight="true" outlineLevel="0" collapsed="false">
      <c r="A61" s="60" t="s">
        <v>68</v>
      </c>
      <c r="B61" s="61" t="n">
        <f aca="false">C61</f>
        <v>55</v>
      </c>
      <c r="C61" s="61" t="n">
        <v>55</v>
      </c>
      <c r="D61" s="93"/>
      <c r="E61" s="87"/>
      <c r="F61" s="87"/>
      <c r="G61" s="87"/>
      <c r="H61" s="94"/>
      <c r="I61" s="95"/>
      <c r="J61" s="69"/>
      <c r="K61" s="11"/>
    </row>
    <row r="62" customFormat="false" ht="22.5" hidden="false" customHeight="true" outlineLevel="0" collapsed="false">
      <c r="A62" s="38" t="s">
        <v>29</v>
      </c>
      <c r="B62" s="61" t="n">
        <f aca="false">C62</f>
        <v>0.4</v>
      </c>
      <c r="C62" s="61" t="n">
        <v>0.4</v>
      </c>
      <c r="D62" s="93"/>
      <c r="E62" s="87"/>
      <c r="F62" s="87"/>
      <c r="G62" s="87"/>
      <c r="H62" s="94"/>
      <c r="I62" s="35"/>
      <c r="J62" s="69"/>
      <c r="K62" s="11"/>
    </row>
    <row r="63" customFormat="false" ht="22.5" hidden="false" customHeight="true" outlineLevel="0" collapsed="false">
      <c r="A63" s="60" t="s">
        <v>47</v>
      </c>
      <c r="B63" s="61" t="n">
        <f aca="false">C63</f>
        <v>330</v>
      </c>
      <c r="C63" s="61" t="n">
        <f aca="false">C61*6</f>
        <v>330</v>
      </c>
      <c r="D63" s="93"/>
      <c r="E63" s="87"/>
      <c r="F63" s="21"/>
      <c r="G63" s="21"/>
      <c r="H63" s="22"/>
      <c r="I63" s="95"/>
      <c r="J63" s="69"/>
      <c r="K63" s="11"/>
    </row>
    <row r="64" customFormat="false" ht="22.5" hidden="false" customHeight="true" outlineLevel="0" collapsed="false">
      <c r="A64" s="39" t="s">
        <v>18</v>
      </c>
      <c r="B64" s="61" t="n">
        <f aca="false">C64</f>
        <v>3</v>
      </c>
      <c r="C64" s="61" t="n">
        <v>3</v>
      </c>
      <c r="D64" s="93"/>
      <c r="E64" s="87"/>
      <c r="F64" s="21"/>
      <c r="G64" s="21"/>
      <c r="H64" s="22"/>
      <c r="I64" s="95"/>
      <c r="J64" s="69"/>
      <c r="K64" s="11"/>
    </row>
    <row r="65" customFormat="false" ht="22.5" hidden="false" customHeight="true" outlineLevel="0" collapsed="false">
      <c r="A65" s="90" t="s">
        <v>69</v>
      </c>
      <c r="B65" s="90"/>
      <c r="C65" s="90"/>
      <c r="D65" s="96" t="s">
        <v>20</v>
      </c>
      <c r="E65" s="21" t="n">
        <v>2.8</v>
      </c>
      <c r="F65" s="21" t="n">
        <v>2.54</v>
      </c>
      <c r="G65" s="21" t="n">
        <v>12.58</v>
      </c>
      <c r="H65" s="22" t="n">
        <v>87.05</v>
      </c>
      <c r="I65" s="76" t="s">
        <v>70</v>
      </c>
      <c r="J65" s="69"/>
      <c r="K65" s="11"/>
      <c r="L65" s="97"/>
      <c r="M65" s="97"/>
      <c r="N65" s="9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01" customFormat="true" ht="22.5" hidden="false" customHeight="true" outlineLevel="0" collapsed="false">
      <c r="A66" s="60" t="s">
        <v>71</v>
      </c>
      <c r="B66" s="61" t="n">
        <f aca="false">C66</f>
        <v>2.5</v>
      </c>
      <c r="C66" s="61" t="n">
        <v>2.5</v>
      </c>
      <c r="D66" s="62"/>
      <c r="E66" s="61"/>
      <c r="F66" s="61"/>
      <c r="G66" s="61"/>
      <c r="H66" s="63"/>
      <c r="I66" s="76"/>
      <c r="J66" s="98"/>
      <c r="K66" s="99"/>
      <c r="L66" s="100"/>
      <c r="M66" s="100"/>
      <c r="N66" s="100"/>
    </row>
    <row r="67" s="101" customFormat="true" ht="22.5" hidden="false" customHeight="true" outlineLevel="0" collapsed="false">
      <c r="A67" s="60" t="s">
        <v>47</v>
      </c>
      <c r="B67" s="61" t="n">
        <f aca="false">C67</f>
        <v>110</v>
      </c>
      <c r="C67" s="61" t="n">
        <v>110</v>
      </c>
      <c r="D67" s="62"/>
      <c r="E67" s="61"/>
      <c r="F67" s="61"/>
      <c r="G67" s="61"/>
      <c r="H67" s="63"/>
      <c r="I67" s="76"/>
      <c r="J67" s="98"/>
      <c r="K67" s="99"/>
      <c r="L67" s="100"/>
      <c r="M67" s="100"/>
      <c r="N67" s="100"/>
    </row>
    <row r="68" s="101" customFormat="true" ht="22.5" hidden="false" customHeight="true" outlineLevel="0" collapsed="false">
      <c r="A68" s="33" t="s">
        <v>30</v>
      </c>
      <c r="B68" s="61" t="n">
        <f aca="false">C68</f>
        <v>4</v>
      </c>
      <c r="C68" s="61" t="n">
        <v>4</v>
      </c>
      <c r="D68" s="62"/>
      <c r="E68" s="61"/>
      <c r="F68" s="61"/>
      <c r="G68" s="61"/>
      <c r="H68" s="63"/>
      <c r="I68" s="76"/>
      <c r="J68" s="98"/>
      <c r="K68" s="99"/>
      <c r="L68" s="100"/>
      <c r="M68" s="100"/>
      <c r="N68" s="100"/>
    </row>
    <row r="69" s="101" customFormat="true" ht="22.5" hidden="false" customHeight="true" outlineLevel="0" collapsed="false">
      <c r="A69" s="102" t="s">
        <v>28</v>
      </c>
      <c r="B69" s="87" t="n">
        <f aca="false">C69</f>
        <v>100</v>
      </c>
      <c r="C69" s="87" t="n">
        <v>100</v>
      </c>
      <c r="D69" s="62"/>
      <c r="E69" s="61"/>
      <c r="F69" s="61"/>
      <c r="G69" s="61"/>
      <c r="H69" s="63"/>
      <c r="I69" s="76"/>
      <c r="J69" s="98"/>
      <c r="K69" s="99"/>
      <c r="L69" s="100"/>
      <c r="M69" s="100"/>
      <c r="N69" s="100"/>
    </row>
    <row r="70" s="101" customFormat="true" ht="25.5" hidden="false" customHeight="true" outlineLevel="0" collapsed="false">
      <c r="A70" s="65" t="s">
        <v>72</v>
      </c>
      <c r="B70" s="87"/>
      <c r="C70" s="87"/>
      <c r="D70" s="96" t="s">
        <v>73</v>
      </c>
      <c r="E70" s="18" t="n">
        <v>1.56</v>
      </c>
      <c r="F70" s="18" t="n">
        <v>4</v>
      </c>
      <c r="G70" s="18" t="n">
        <v>9.02</v>
      </c>
      <c r="H70" s="18" t="n">
        <v>95.63</v>
      </c>
      <c r="I70" s="32" t="s">
        <v>55</v>
      </c>
      <c r="J70" s="98"/>
      <c r="K70" s="99"/>
      <c r="L70" s="100"/>
      <c r="M70" s="100"/>
      <c r="N70" s="100"/>
    </row>
    <row r="71" s="101" customFormat="true" ht="25.5" hidden="false" customHeight="true" outlineLevel="0" collapsed="false">
      <c r="A71" s="103" t="s">
        <v>35</v>
      </c>
      <c r="B71" s="87" t="n">
        <f aca="false">C71</f>
        <v>1</v>
      </c>
      <c r="C71" s="87" t="n">
        <v>1</v>
      </c>
      <c r="D71" s="96"/>
      <c r="E71" s="18"/>
      <c r="F71" s="18"/>
      <c r="G71" s="18"/>
      <c r="H71" s="18"/>
      <c r="I71" s="32"/>
      <c r="J71" s="98"/>
      <c r="K71" s="99"/>
      <c r="L71" s="100"/>
      <c r="M71" s="100"/>
      <c r="N71" s="100"/>
    </row>
    <row r="72" s="101" customFormat="true" ht="25.5" hidden="false" customHeight="true" outlineLevel="0" collapsed="false">
      <c r="A72" s="33" t="s">
        <v>30</v>
      </c>
      <c r="B72" s="87" t="n">
        <f aca="false">C72</f>
        <v>2</v>
      </c>
      <c r="C72" s="87" t="n">
        <v>2</v>
      </c>
      <c r="D72" s="96"/>
      <c r="E72" s="18"/>
      <c r="F72" s="18"/>
      <c r="G72" s="18"/>
      <c r="H72" s="18"/>
      <c r="I72" s="32"/>
      <c r="J72" s="98"/>
      <c r="K72" s="99"/>
      <c r="L72" s="100"/>
      <c r="M72" s="100"/>
      <c r="N72" s="100"/>
    </row>
    <row r="73" s="101" customFormat="true" ht="25.5" hidden="false" customHeight="true" outlineLevel="0" collapsed="false">
      <c r="A73" s="103" t="s">
        <v>74</v>
      </c>
      <c r="B73" s="87" t="n">
        <f aca="false">C73</f>
        <v>58</v>
      </c>
      <c r="C73" s="87" t="n">
        <v>58</v>
      </c>
      <c r="D73" s="96"/>
      <c r="E73" s="18"/>
      <c r="F73" s="18"/>
      <c r="G73" s="18"/>
      <c r="H73" s="18"/>
      <c r="I73" s="32"/>
      <c r="J73" s="98"/>
      <c r="K73" s="99"/>
      <c r="L73" s="100"/>
      <c r="M73" s="100"/>
      <c r="N73" s="100"/>
    </row>
    <row r="74" s="101" customFormat="true" ht="25.5" hidden="false" customHeight="true" outlineLevel="0" collapsed="false">
      <c r="A74" s="104" t="s">
        <v>62</v>
      </c>
      <c r="B74" s="87"/>
      <c r="C74" s="21" t="n">
        <f aca="false">C73+C72+C71</f>
        <v>61</v>
      </c>
      <c r="D74" s="96"/>
      <c r="E74" s="18"/>
      <c r="F74" s="18"/>
      <c r="G74" s="18"/>
      <c r="H74" s="18"/>
      <c r="I74" s="32"/>
      <c r="J74" s="98"/>
      <c r="K74" s="99"/>
      <c r="L74" s="100"/>
      <c r="M74" s="100"/>
      <c r="N74" s="100"/>
    </row>
    <row r="75" s="101" customFormat="true" ht="25.5" hidden="false" customHeight="true" outlineLevel="0" collapsed="false">
      <c r="A75" s="103" t="s">
        <v>75</v>
      </c>
      <c r="B75" s="87" t="n">
        <f aca="false">C75</f>
        <v>1</v>
      </c>
      <c r="C75" s="87" t="n">
        <v>1</v>
      </c>
      <c r="D75" s="96"/>
      <c r="E75" s="18"/>
      <c r="F75" s="18"/>
      <c r="G75" s="18"/>
      <c r="H75" s="18"/>
      <c r="I75" s="32"/>
      <c r="J75" s="98"/>
      <c r="K75" s="99"/>
      <c r="L75" s="100"/>
      <c r="M75" s="100"/>
      <c r="N75" s="100"/>
    </row>
    <row r="76" s="101" customFormat="true" ht="25.5" hidden="false" customHeight="true" outlineLevel="0" collapsed="false">
      <c r="A76" s="105" t="s">
        <v>42</v>
      </c>
      <c r="B76" s="105"/>
      <c r="C76" s="105"/>
      <c r="D76" s="105"/>
      <c r="E76" s="105"/>
      <c r="F76" s="105"/>
      <c r="G76" s="105"/>
      <c r="H76" s="105"/>
      <c r="I76" s="32"/>
      <c r="J76" s="98"/>
      <c r="K76" s="99"/>
      <c r="L76" s="100"/>
      <c r="M76" s="100"/>
      <c r="N76" s="100"/>
    </row>
    <row r="77" s="101" customFormat="true" ht="25.5" hidden="false" customHeight="true" outlineLevel="0" collapsed="false">
      <c r="A77" s="65" t="s">
        <v>76</v>
      </c>
      <c r="B77" s="87"/>
      <c r="C77" s="87"/>
      <c r="D77" s="96"/>
      <c r="E77" s="18"/>
      <c r="F77" s="18"/>
      <c r="G77" s="18"/>
      <c r="H77" s="18"/>
      <c r="I77" s="32"/>
      <c r="J77" s="98"/>
      <c r="K77" s="99"/>
      <c r="L77" s="100"/>
      <c r="M77" s="100"/>
      <c r="N77" s="100"/>
    </row>
    <row r="78" s="101" customFormat="true" ht="25.5" hidden="false" customHeight="true" outlineLevel="0" collapsed="false">
      <c r="A78" s="103" t="s">
        <v>76</v>
      </c>
      <c r="B78" s="87" t="n">
        <f aca="false">C78</f>
        <v>60</v>
      </c>
      <c r="C78" s="87" t="n">
        <v>60</v>
      </c>
      <c r="D78" s="96"/>
      <c r="E78" s="18"/>
      <c r="F78" s="18"/>
      <c r="G78" s="18"/>
      <c r="H78" s="18"/>
      <c r="I78" s="32"/>
      <c r="J78" s="98"/>
      <c r="K78" s="99"/>
      <c r="L78" s="100"/>
      <c r="M78" s="100"/>
      <c r="N78" s="100"/>
    </row>
    <row r="79" s="101" customFormat="true" ht="25.5" hidden="false" customHeight="true" outlineLevel="0" collapsed="false">
      <c r="A79" s="103" t="s">
        <v>40</v>
      </c>
      <c r="B79" s="87" t="n">
        <f aca="false">C79</f>
        <v>1</v>
      </c>
      <c r="C79" s="87" t="n">
        <v>1</v>
      </c>
      <c r="D79" s="96"/>
      <c r="E79" s="18"/>
      <c r="F79" s="18"/>
      <c r="G79" s="18"/>
      <c r="H79" s="18"/>
      <c r="I79" s="32"/>
      <c r="J79" s="98"/>
      <c r="K79" s="99"/>
      <c r="L79" s="100"/>
      <c r="M79" s="100"/>
      <c r="N79" s="100"/>
    </row>
    <row r="80" customFormat="false" ht="29.25" hidden="false" customHeight="true" outlineLevel="0" collapsed="false">
      <c r="A80" s="65" t="s">
        <v>77</v>
      </c>
      <c r="B80" s="65"/>
      <c r="C80" s="65"/>
      <c r="D80" s="96" t="s">
        <v>49</v>
      </c>
      <c r="E80" s="21" t="n">
        <v>0.89</v>
      </c>
      <c r="F80" s="21" t="n">
        <v>0.17</v>
      </c>
      <c r="G80" s="21" t="n">
        <v>9.26</v>
      </c>
      <c r="H80" s="22" t="n">
        <v>44.2</v>
      </c>
      <c r="I80" s="106"/>
      <c r="J80" s="107"/>
      <c r="K80" s="108"/>
    </row>
    <row r="81" customFormat="false" ht="27.95" hidden="false" customHeight="true" outlineLevel="0" collapsed="false">
      <c r="A81" s="70" t="s">
        <v>50</v>
      </c>
      <c r="B81" s="70"/>
      <c r="C81" s="70"/>
      <c r="D81" s="71" t="n">
        <f aca="false">D80+D70+D65+D60+D44</f>
        <v>510</v>
      </c>
      <c r="E81" s="70" t="n">
        <f aca="false">E80+E70+E65+E60+E44</f>
        <v>16.09</v>
      </c>
      <c r="F81" s="70" t="n">
        <f aca="false">F80+F70+F65+F60+F44</f>
        <v>16.53</v>
      </c>
      <c r="G81" s="70" t="n">
        <f aca="false">G80+G70+G65+G60+G44</f>
        <v>68.46</v>
      </c>
      <c r="H81" s="70" t="n">
        <f aca="false">H80+H70+H65+H60+H44</f>
        <v>478.9</v>
      </c>
      <c r="I81" s="72"/>
      <c r="J81" s="73"/>
      <c r="K81" s="74"/>
    </row>
    <row r="82" s="12" customFormat="true" ht="27.95" hidden="false" customHeight="true" outlineLevel="0" collapsed="false">
      <c r="A82" s="109" t="s">
        <v>78</v>
      </c>
      <c r="B82" s="109"/>
      <c r="C82" s="109"/>
      <c r="D82" s="109"/>
      <c r="E82" s="109"/>
      <c r="F82" s="109"/>
      <c r="G82" s="109"/>
      <c r="H82" s="109"/>
      <c r="I82" s="109"/>
      <c r="J82" s="11"/>
      <c r="K82" s="11"/>
      <c r="L82" s="2"/>
      <c r="M82" s="2"/>
      <c r="N82" s="2"/>
    </row>
    <row r="83" customFormat="false" ht="27.95" hidden="false" customHeight="true" outlineLevel="0" collapsed="false">
      <c r="A83" s="13" t="s">
        <v>4</v>
      </c>
      <c r="B83" s="14" t="s">
        <v>5</v>
      </c>
      <c r="C83" s="14" t="s">
        <v>6</v>
      </c>
      <c r="D83" s="13" t="s">
        <v>7</v>
      </c>
      <c r="E83" s="13"/>
      <c r="F83" s="13"/>
      <c r="G83" s="13"/>
      <c r="H83" s="13"/>
      <c r="I83" s="110"/>
      <c r="J83" s="77"/>
      <c r="K83" s="16"/>
    </row>
    <row r="84" customFormat="false" ht="27.95" hidden="false" customHeight="true" outlineLevel="0" collapsed="false">
      <c r="A84" s="13"/>
      <c r="B84" s="14"/>
      <c r="C84" s="14"/>
      <c r="D84" s="17" t="s">
        <v>8</v>
      </c>
      <c r="E84" s="13" t="s">
        <v>9</v>
      </c>
      <c r="F84" s="13" t="s">
        <v>10</v>
      </c>
      <c r="G84" s="13" t="s">
        <v>11</v>
      </c>
      <c r="H84" s="18" t="s">
        <v>12</v>
      </c>
      <c r="I84" s="111" t="s">
        <v>13</v>
      </c>
      <c r="J84" s="77"/>
      <c r="K84" s="16"/>
    </row>
    <row r="85" customFormat="false" ht="27.95" hidden="false" customHeight="true" outlineLevel="0" collapsed="false">
      <c r="A85" s="13"/>
      <c r="B85" s="14"/>
      <c r="C85" s="14"/>
      <c r="D85" s="17"/>
      <c r="E85" s="13"/>
      <c r="F85" s="13"/>
      <c r="G85" s="13"/>
      <c r="H85" s="18"/>
      <c r="I85" s="111"/>
      <c r="J85" s="77"/>
      <c r="K85" s="16"/>
    </row>
    <row r="86" customFormat="false" ht="23.25" hidden="false" customHeight="true" outlineLevel="0" collapsed="false">
      <c r="A86" s="112" t="s">
        <v>79</v>
      </c>
      <c r="B86" s="112"/>
      <c r="C86" s="112"/>
      <c r="D86" s="113" t="s">
        <v>80</v>
      </c>
      <c r="E86" s="55" t="n">
        <v>6.06</v>
      </c>
      <c r="F86" s="55" t="n">
        <v>5.03</v>
      </c>
      <c r="G86" s="55" t="n">
        <v>13.4</v>
      </c>
      <c r="H86" s="55" t="n">
        <v>118.9</v>
      </c>
      <c r="I86" s="106" t="s">
        <v>55</v>
      </c>
      <c r="J86" s="77"/>
      <c r="K86" s="16"/>
    </row>
    <row r="87" customFormat="false" ht="23.25" hidden="false" customHeight="true" outlineLevel="0" collapsed="false">
      <c r="A87" s="114" t="s">
        <v>81</v>
      </c>
      <c r="B87" s="52" t="n">
        <f aca="false">C87*1.01</f>
        <v>11.11</v>
      </c>
      <c r="C87" s="52" t="n">
        <v>11</v>
      </c>
      <c r="D87" s="115"/>
      <c r="E87" s="116"/>
      <c r="F87" s="116"/>
      <c r="G87" s="116"/>
      <c r="H87" s="116"/>
      <c r="I87" s="117"/>
      <c r="J87" s="77"/>
      <c r="K87" s="16"/>
    </row>
    <row r="88" customFormat="false" ht="23.25" hidden="false" customHeight="true" outlineLevel="0" collapsed="false">
      <c r="A88" s="114" t="s">
        <v>82</v>
      </c>
      <c r="B88" s="118" t="n">
        <f aca="false">C88</f>
        <v>18</v>
      </c>
      <c r="C88" s="118" t="n">
        <v>18</v>
      </c>
      <c r="D88" s="115"/>
      <c r="E88" s="116"/>
      <c r="F88" s="116"/>
      <c r="G88" s="116"/>
      <c r="H88" s="116"/>
      <c r="I88" s="117"/>
      <c r="J88" s="77"/>
      <c r="K88" s="16"/>
    </row>
    <row r="89" customFormat="false" ht="23.25" hidden="false" customHeight="true" outlineLevel="0" collapsed="false">
      <c r="A89" s="119" t="s">
        <v>83</v>
      </c>
      <c r="B89" s="120" t="n">
        <f aca="false">C89</f>
        <v>5</v>
      </c>
      <c r="C89" s="120" t="n">
        <v>5</v>
      </c>
      <c r="D89" s="121"/>
      <c r="E89" s="116"/>
      <c r="F89" s="116"/>
      <c r="G89" s="116"/>
      <c r="H89" s="116"/>
      <c r="I89" s="15"/>
      <c r="J89" s="77"/>
      <c r="K89" s="16"/>
    </row>
    <row r="90" customFormat="false" ht="23.25" hidden="false" customHeight="true" outlineLevel="0" collapsed="false">
      <c r="A90" s="122" t="s">
        <v>84</v>
      </c>
      <c r="B90" s="122"/>
      <c r="C90" s="122"/>
      <c r="D90" s="123" t="n">
        <v>200</v>
      </c>
      <c r="E90" s="22" t="n">
        <v>6.02</v>
      </c>
      <c r="F90" s="22" t="n">
        <v>9</v>
      </c>
      <c r="G90" s="22" t="n">
        <v>16.93</v>
      </c>
      <c r="H90" s="22" t="n">
        <v>146.21</v>
      </c>
      <c r="I90" s="32" t="s">
        <v>55</v>
      </c>
      <c r="J90" s="98"/>
      <c r="K90" s="99"/>
    </row>
    <row r="91" customFormat="false" ht="23.25" hidden="false" customHeight="true" outlineLevel="0" collapsed="false">
      <c r="A91" s="124" t="s">
        <v>85</v>
      </c>
      <c r="B91" s="41" t="n">
        <f aca="false">C91*1.45</f>
        <v>27.1875</v>
      </c>
      <c r="C91" s="41" t="n">
        <f aca="false">C92*1.25</f>
        <v>18.75</v>
      </c>
      <c r="D91" s="67"/>
      <c r="E91" s="21"/>
      <c r="F91" s="21"/>
      <c r="G91" s="21"/>
      <c r="H91" s="22"/>
      <c r="I91" s="106"/>
      <c r="J91" s="98"/>
      <c r="K91" s="99"/>
    </row>
    <row r="92" customFormat="false" ht="23.25" hidden="false" customHeight="true" outlineLevel="0" collapsed="false">
      <c r="A92" s="125" t="s">
        <v>86</v>
      </c>
      <c r="B92" s="126"/>
      <c r="C92" s="126" t="n">
        <v>15</v>
      </c>
      <c r="D92" s="67"/>
      <c r="E92" s="21"/>
      <c r="F92" s="21"/>
      <c r="G92" s="21"/>
      <c r="H92" s="22"/>
      <c r="I92" s="106"/>
      <c r="J92" s="127"/>
      <c r="K92" s="108"/>
    </row>
    <row r="93" customFormat="false" ht="23.25" hidden="false" customHeight="true" outlineLevel="0" collapsed="false">
      <c r="A93" s="86" t="s">
        <v>87</v>
      </c>
      <c r="B93" s="61" t="n">
        <f aca="false">C93*1.33</f>
        <v>21.28</v>
      </c>
      <c r="C93" s="61" t="n">
        <v>16</v>
      </c>
      <c r="D93" s="128"/>
      <c r="E93" s="13"/>
      <c r="F93" s="61"/>
      <c r="G93" s="61"/>
      <c r="H93" s="63"/>
      <c r="I93" s="64"/>
      <c r="J93" s="98"/>
      <c r="K93" s="99"/>
    </row>
    <row r="94" customFormat="false" ht="23.25" hidden="false" customHeight="true" outlineLevel="0" collapsed="false">
      <c r="A94" s="86" t="s">
        <v>88</v>
      </c>
      <c r="B94" s="61" t="n">
        <f aca="false">C94*1.43</f>
        <v>22.88</v>
      </c>
      <c r="C94" s="61" t="n">
        <v>16</v>
      </c>
      <c r="D94" s="128"/>
      <c r="E94" s="13"/>
      <c r="F94" s="61"/>
      <c r="G94" s="61"/>
      <c r="H94" s="63"/>
      <c r="I94" s="64"/>
      <c r="J94" s="80"/>
      <c r="K94" s="74"/>
    </row>
    <row r="95" customFormat="false" ht="23.25" hidden="false" customHeight="true" outlineLevel="0" collapsed="false">
      <c r="A95" s="86" t="s">
        <v>89</v>
      </c>
      <c r="B95" s="61" t="n">
        <f aca="false">C95*1.54</f>
        <v>24.64</v>
      </c>
      <c r="C95" s="61" t="n">
        <v>16</v>
      </c>
      <c r="D95" s="128"/>
      <c r="E95" s="13"/>
      <c r="F95" s="61"/>
      <c r="G95" s="61"/>
      <c r="H95" s="63"/>
      <c r="I95" s="64"/>
      <c r="J95" s="98"/>
      <c r="K95" s="99"/>
    </row>
    <row r="96" s="101" customFormat="true" ht="23.25" hidden="false" customHeight="true" outlineLevel="0" collapsed="false">
      <c r="A96" s="86" t="s">
        <v>90</v>
      </c>
      <c r="B96" s="61" t="n">
        <f aca="false">C96*1.67</f>
        <v>26.72</v>
      </c>
      <c r="C96" s="61" t="n">
        <v>16</v>
      </c>
      <c r="D96" s="128"/>
      <c r="E96" s="13"/>
      <c r="F96" s="13"/>
      <c r="G96" s="13"/>
      <c r="H96" s="18"/>
      <c r="I96" s="64"/>
      <c r="J96" s="129"/>
      <c r="K96" s="130"/>
      <c r="L96" s="100"/>
      <c r="M96" s="100"/>
      <c r="N96" s="100"/>
    </row>
    <row r="97" s="101" customFormat="true" ht="23.25" hidden="false" customHeight="true" outlineLevel="0" collapsed="false">
      <c r="A97" s="60" t="s">
        <v>91</v>
      </c>
      <c r="B97" s="61" t="n">
        <f aca="false">C97*1.25</f>
        <v>20</v>
      </c>
      <c r="C97" s="61" t="n">
        <v>16</v>
      </c>
      <c r="D97" s="62"/>
      <c r="E97" s="61"/>
      <c r="F97" s="61"/>
      <c r="G97" s="61"/>
      <c r="H97" s="63"/>
      <c r="I97" s="64"/>
      <c r="J97" s="129"/>
      <c r="K97" s="130"/>
      <c r="L97" s="100"/>
      <c r="M97" s="100"/>
      <c r="N97" s="100"/>
    </row>
    <row r="98" customFormat="false" ht="23.25" hidden="false" customHeight="true" outlineLevel="0" collapsed="false">
      <c r="A98" s="60" t="s">
        <v>92</v>
      </c>
      <c r="B98" s="61" t="n">
        <f aca="false">C98*1.25</f>
        <v>40</v>
      </c>
      <c r="C98" s="61" t="n">
        <v>32</v>
      </c>
      <c r="D98" s="62"/>
      <c r="E98" s="61"/>
      <c r="F98" s="61"/>
      <c r="G98" s="61"/>
      <c r="H98" s="63"/>
      <c r="I98" s="64"/>
      <c r="J98" s="98"/>
      <c r="K98" s="99"/>
    </row>
    <row r="99" customFormat="false" ht="23.25" hidden="false" customHeight="true" outlineLevel="0" collapsed="false">
      <c r="A99" s="60" t="s">
        <v>93</v>
      </c>
      <c r="B99" s="61" t="n">
        <f aca="false">C99*1.33</f>
        <v>42.56</v>
      </c>
      <c r="C99" s="61" t="n">
        <v>32</v>
      </c>
      <c r="D99" s="62"/>
      <c r="E99" s="61"/>
      <c r="F99" s="61"/>
      <c r="G99" s="61"/>
      <c r="H99" s="63"/>
      <c r="I99" s="64"/>
      <c r="J99" s="131"/>
      <c r="K99" s="132"/>
    </row>
    <row r="100" customFormat="false" ht="23.25" hidden="false" customHeight="true" outlineLevel="0" collapsed="false">
      <c r="A100" s="60" t="s">
        <v>94</v>
      </c>
      <c r="B100" s="61" t="n">
        <f aca="false">C100*1.25</f>
        <v>11.25</v>
      </c>
      <c r="C100" s="61" t="n">
        <v>9</v>
      </c>
      <c r="D100" s="128"/>
      <c r="E100" s="13"/>
      <c r="F100" s="61"/>
      <c r="G100" s="61"/>
      <c r="H100" s="63"/>
      <c r="I100" s="64"/>
      <c r="J100" s="131"/>
      <c r="K100" s="132"/>
    </row>
    <row r="101" customFormat="false" ht="23.25" hidden="false" customHeight="true" outlineLevel="0" collapsed="false">
      <c r="A101" s="60" t="s">
        <v>95</v>
      </c>
      <c r="B101" s="61" t="n">
        <f aca="false">C101*1.33</f>
        <v>11.97</v>
      </c>
      <c r="C101" s="61" t="n">
        <v>9</v>
      </c>
      <c r="D101" s="128"/>
      <c r="E101" s="13"/>
      <c r="F101" s="61"/>
      <c r="G101" s="61"/>
      <c r="H101" s="63"/>
      <c r="I101" s="64"/>
      <c r="J101" s="131"/>
      <c r="K101" s="132"/>
    </row>
    <row r="102" customFormat="false" ht="23.25" hidden="false" customHeight="true" outlineLevel="0" collapsed="false">
      <c r="A102" s="133" t="s">
        <v>96</v>
      </c>
      <c r="B102" s="61" t="n">
        <f aca="false">C102</f>
        <v>3.25</v>
      </c>
      <c r="C102" s="61" t="n">
        <v>3.25</v>
      </c>
      <c r="D102" s="62"/>
      <c r="E102" s="61"/>
      <c r="F102" s="61"/>
      <c r="G102" s="61"/>
      <c r="H102" s="63"/>
      <c r="I102" s="134"/>
      <c r="J102" s="131"/>
      <c r="K102" s="132"/>
    </row>
    <row r="103" customFormat="false" ht="23.25" hidden="false" customHeight="true" outlineLevel="0" collapsed="false">
      <c r="A103" s="60" t="s">
        <v>60</v>
      </c>
      <c r="B103" s="135" t="n">
        <f aca="false">C103*1.19</f>
        <v>11.9</v>
      </c>
      <c r="C103" s="61" t="n">
        <v>10</v>
      </c>
      <c r="D103" s="128"/>
      <c r="E103" s="13"/>
      <c r="F103" s="61"/>
      <c r="G103" s="61"/>
      <c r="H103" s="63"/>
      <c r="I103" s="64"/>
      <c r="J103" s="131"/>
      <c r="K103" s="132"/>
    </row>
    <row r="104" customFormat="false" ht="23.25" hidden="false" customHeight="true" outlineLevel="0" collapsed="false">
      <c r="A104" s="60" t="s">
        <v>97</v>
      </c>
      <c r="B104" s="135" t="n">
        <f aca="false">C104</f>
        <v>0.02</v>
      </c>
      <c r="C104" s="61" t="n">
        <v>0.02</v>
      </c>
      <c r="D104" s="128"/>
      <c r="E104" s="13"/>
      <c r="F104" s="61"/>
      <c r="G104" s="61"/>
      <c r="H104" s="63"/>
      <c r="I104" s="64"/>
      <c r="J104" s="131"/>
      <c r="K104" s="132"/>
    </row>
    <row r="105" customFormat="false" ht="23.25" hidden="false" customHeight="true" outlineLevel="0" collapsed="false">
      <c r="A105" s="136" t="s">
        <v>98</v>
      </c>
      <c r="B105" s="135" t="n">
        <f aca="false">C105</f>
        <v>4</v>
      </c>
      <c r="C105" s="61" t="n">
        <v>4</v>
      </c>
      <c r="D105" s="128"/>
      <c r="E105" s="13"/>
      <c r="F105" s="61"/>
      <c r="G105" s="61"/>
      <c r="H105" s="63"/>
      <c r="I105" s="64"/>
      <c r="J105" s="131"/>
      <c r="K105" s="132"/>
    </row>
    <row r="106" customFormat="false" ht="23.25" hidden="false" customHeight="true" outlineLevel="0" collapsed="false">
      <c r="A106" s="136" t="s">
        <v>47</v>
      </c>
      <c r="B106" s="135" t="n">
        <f aca="false">C106</f>
        <v>180</v>
      </c>
      <c r="C106" s="61" t="n">
        <v>180</v>
      </c>
      <c r="D106" s="128"/>
      <c r="E106" s="13"/>
      <c r="F106" s="61"/>
      <c r="G106" s="61"/>
      <c r="H106" s="63"/>
      <c r="I106" s="64"/>
      <c r="J106" s="131"/>
      <c r="K106" s="132"/>
    </row>
    <row r="107" customFormat="false" ht="23.25" hidden="false" customHeight="true" outlineLevel="0" collapsed="false">
      <c r="A107" s="133" t="s">
        <v>38</v>
      </c>
      <c r="B107" s="61" t="n">
        <f aca="false">C107</f>
        <v>5</v>
      </c>
      <c r="C107" s="61" t="n">
        <v>5</v>
      </c>
      <c r="D107" s="128"/>
      <c r="E107" s="13"/>
      <c r="F107" s="13"/>
      <c r="G107" s="13"/>
      <c r="H107" s="18"/>
      <c r="I107" s="76"/>
      <c r="J107" s="131"/>
      <c r="K107" s="132"/>
    </row>
    <row r="108" customFormat="false" ht="23.25" hidden="false" customHeight="true" outlineLevel="0" collapsed="false">
      <c r="A108" s="133" t="s">
        <v>99</v>
      </c>
      <c r="B108" s="61" t="n">
        <v>0.13</v>
      </c>
      <c r="C108" s="61" t="n">
        <v>0.13</v>
      </c>
      <c r="D108" s="128"/>
      <c r="E108" s="13"/>
      <c r="F108" s="13"/>
      <c r="G108" s="13"/>
      <c r="H108" s="18"/>
      <c r="I108" s="76"/>
      <c r="J108" s="131"/>
      <c r="K108" s="132"/>
    </row>
    <row r="109" customFormat="false" ht="23.25" hidden="false" customHeight="true" outlineLevel="0" collapsed="false">
      <c r="A109" s="38" t="s">
        <v>29</v>
      </c>
      <c r="B109" s="61" t="n">
        <f aca="false">C109</f>
        <v>0.6</v>
      </c>
      <c r="C109" s="61" t="n">
        <v>0.6</v>
      </c>
      <c r="D109" s="128"/>
      <c r="E109" s="13"/>
      <c r="F109" s="13"/>
      <c r="G109" s="13"/>
      <c r="H109" s="18"/>
      <c r="I109" s="76"/>
      <c r="J109" s="131"/>
      <c r="K109" s="132"/>
    </row>
    <row r="110" customFormat="false" ht="25.5" hidden="false" customHeight="true" outlineLevel="0" collapsed="false">
      <c r="A110" s="33" t="s">
        <v>30</v>
      </c>
      <c r="B110" s="61" t="n">
        <f aca="false">C110</f>
        <v>1</v>
      </c>
      <c r="C110" s="61" t="n">
        <v>1</v>
      </c>
      <c r="D110" s="128"/>
      <c r="E110" s="13"/>
      <c r="F110" s="13"/>
      <c r="G110" s="13"/>
      <c r="H110" s="18"/>
      <c r="I110" s="64"/>
      <c r="J110" s="131"/>
      <c r="K110" s="132"/>
    </row>
    <row r="111" customFormat="false" ht="22.5" hidden="false" customHeight="true" outlineLevel="0" collapsed="false">
      <c r="A111" s="58" t="s">
        <v>100</v>
      </c>
      <c r="B111" s="58"/>
      <c r="C111" s="58"/>
      <c r="D111" s="59" t="n">
        <v>200</v>
      </c>
      <c r="E111" s="22" t="n">
        <v>1.55</v>
      </c>
      <c r="F111" s="22" t="n">
        <v>1.28</v>
      </c>
      <c r="G111" s="22" t="n">
        <v>12</v>
      </c>
      <c r="H111" s="22" t="n">
        <v>75.64</v>
      </c>
      <c r="I111" s="79" t="s">
        <v>101</v>
      </c>
      <c r="J111" s="98"/>
      <c r="K111" s="99"/>
    </row>
    <row r="112" customFormat="false" ht="22.5" hidden="false" customHeight="true" outlineLevel="0" collapsed="false">
      <c r="A112" s="60" t="s">
        <v>102</v>
      </c>
      <c r="B112" s="61" t="n">
        <f aca="false">C112</f>
        <v>1</v>
      </c>
      <c r="C112" s="61" t="n">
        <v>1</v>
      </c>
      <c r="D112" s="137"/>
      <c r="E112" s="87"/>
      <c r="F112" s="87"/>
      <c r="G112" s="87"/>
      <c r="H112" s="94"/>
      <c r="I112" s="95"/>
      <c r="J112" s="131"/>
      <c r="K112" s="132"/>
    </row>
    <row r="113" customFormat="false" ht="22.5" hidden="false" customHeight="true" outlineLevel="0" collapsed="false">
      <c r="A113" s="33" t="s">
        <v>30</v>
      </c>
      <c r="B113" s="61" t="n">
        <f aca="false">C113</f>
        <v>5</v>
      </c>
      <c r="C113" s="61" t="n">
        <v>5</v>
      </c>
      <c r="D113" s="137"/>
      <c r="E113" s="87"/>
      <c r="F113" s="87"/>
      <c r="G113" s="87"/>
      <c r="H113" s="94"/>
      <c r="I113" s="35"/>
      <c r="J113" s="138"/>
      <c r="K113" s="139"/>
    </row>
    <row r="114" customFormat="false" ht="22.5" hidden="false" customHeight="true" outlineLevel="0" collapsed="false">
      <c r="A114" s="38" t="s">
        <v>28</v>
      </c>
      <c r="B114" s="87" t="n">
        <f aca="false">C114</f>
        <v>50</v>
      </c>
      <c r="C114" s="87" t="n">
        <v>50</v>
      </c>
      <c r="D114" s="137"/>
      <c r="E114" s="87"/>
      <c r="F114" s="21"/>
      <c r="G114" s="21"/>
      <c r="H114" s="22"/>
      <c r="I114" s="95"/>
      <c r="J114" s="131"/>
      <c r="K114" s="132"/>
    </row>
    <row r="115" customFormat="false" ht="22.5" hidden="false" customHeight="true" outlineLevel="0" collapsed="false">
      <c r="A115" s="140" t="s">
        <v>47</v>
      </c>
      <c r="B115" s="105" t="n">
        <f aca="false">C115</f>
        <v>160</v>
      </c>
      <c r="C115" s="105" t="n">
        <v>160</v>
      </c>
      <c r="D115" s="137"/>
      <c r="E115" s="87"/>
      <c r="F115" s="21"/>
      <c r="G115" s="21"/>
      <c r="H115" s="22"/>
      <c r="I115" s="95"/>
      <c r="J115" s="131"/>
      <c r="K115" s="132"/>
    </row>
    <row r="116" customFormat="false" ht="33.95" hidden="false" customHeight="true" outlineLevel="0" collapsed="false">
      <c r="A116" s="141" t="s">
        <v>103</v>
      </c>
      <c r="B116" s="141"/>
      <c r="C116" s="141"/>
      <c r="D116" s="59" t="s">
        <v>104</v>
      </c>
      <c r="E116" s="22" t="n">
        <v>0.66</v>
      </c>
      <c r="F116" s="22" t="n">
        <v>0.38</v>
      </c>
      <c r="G116" s="22" t="n">
        <v>14.25</v>
      </c>
      <c r="H116" s="22" t="n">
        <v>85</v>
      </c>
      <c r="I116" s="142"/>
      <c r="J116" s="131"/>
      <c r="K116" s="132"/>
    </row>
    <row r="117" customFormat="false" ht="27.95" hidden="false" customHeight="true" outlineLevel="0" collapsed="false">
      <c r="A117" s="65" t="s">
        <v>48</v>
      </c>
      <c r="B117" s="65"/>
      <c r="C117" s="65"/>
      <c r="D117" s="66" t="s">
        <v>49</v>
      </c>
      <c r="E117" s="21" t="n">
        <v>1.12</v>
      </c>
      <c r="F117" s="67" t="n">
        <v>0.22</v>
      </c>
      <c r="G117" s="67" t="n">
        <v>11.58</v>
      </c>
      <c r="H117" s="31" t="n">
        <v>55.25</v>
      </c>
      <c r="I117" s="68"/>
      <c r="J117" s="98"/>
      <c r="K117" s="99"/>
    </row>
    <row r="118" customFormat="false" ht="27.95" hidden="false" customHeight="true" outlineLevel="0" collapsed="false">
      <c r="A118" s="70" t="s">
        <v>50</v>
      </c>
      <c r="B118" s="70"/>
      <c r="C118" s="70"/>
      <c r="D118" s="71" t="n">
        <f aca="false">D117+D116+D111+D90+D86</f>
        <v>570</v>
      </c>
      <c r="E118" s="143" t="n">
        <f aca="false">E117+E116+E111+E90+E86</f>
        <v>15.41</v>
      </c>
      <c r="F118" s="143" t="n">
        <f aca="false">F117+F116+F111+F90+F86</f>
        <v>15.91</v>
      </c>
      <c r="G118" s="143" t="n">
        <f aca="false">G117+G116+G111+G90+G86</f>
        <v>68.16</v>
      </c>
      <c r="H118" s="144" t="n">
        <f aca="false">H117+H116+H111+H90+H86</f>
        <v>481</v>
      </c>
      <c r="I118" s="145"/>
      <c r="J118" s="146"/>
      <c r="K118" s="147"/>
    </row>
    <row r="119" s="12" customFormat="true" ht="27.95" hidden="false" customHeight="true" outlineLevel="0" collapsed="false">
      <c r="A119" s="109" t="s">
        <v>105</v>
      </c>
      <c r="B119" s="109"/>
      <c r="C119" s="109"/>
      <c r="D119" s="109"/>
      <c r="E119" s="109"/>
      <c r="F119" s="109"/>
      <c r="G119" s="109"/>
      <c r="H119" s="109"/>
      <c r="I119" s="109"/>
      <c r="J119" s="11"/>
      <c r="K119" s="11"/>
      <c r="L119" s="2"/>
      <c r="M119" s="2"/>
      <c r="N119" s="2"/>
    </row>
    <row r="120" customFormat="false" ht="27.95" hidden="false" customHeight="true" outlineLevel="0" collapsed="false">
      <c r="A120" s="13" t="s">
        <v>4</v>
      </c>
      <c r="B120" s="14" t="s">
        <v>5</v>
      </c>
      <c r="C120" s="14" t="s">
        <v>6</v>
      </c>
      <c r="D120" s="13" t="s">
        <v>7</v>
      </c>
      <c r="E120" s="13"/>
      <c r="F120" s="13"/>
      <c r="G120" s="13"/>
      <c r="H120" s="13"/>
      <c r="I120" s="148"/>
      <c r="J120" s="16"/>
      <c r="K120" s="16"/>
    </row>
    <row r="121" customFormat="false" ht="27.95" hidden="false" customHeight="true" outlineLevel="0" collapsed="false">
      <c r="A121" s="13"/>
      <c r="B121" s="14"/>
      <c r="C121" s="14"/>
      <c r="D121" s="17" t="s">
        <v>8</v>
      </c>
      <c r="E121" s="13" t="s">
        <v>9</v>
      </c>
      <c r="F121" s="13" t="s">
        <v>10</v>
      </c>
      <c r="G121" s="13" t="s">
        <v>11</v>
      </c>
      <c r="H121" s="18" t="s">
        <v>12</v>
      </c>
      <c r="I121" s="111" t="s">
        <v>13</v>
      </c>
      <c r="J121" s="16"/>
      <c r="K121" s="16"/>
    </row>
    <row r="122" customFormat="false" ht="27.95" hidden="false" customHeight="true" outlineLevel="0" collapsed="false">
      <c r="A122" s="13"/>
      <c r="B122" s="14"/>
      <c r="C122" s="14"/>
      <c r="D122" s="17"/>
      <c r="E122" s="13"/>
      <c r="F122" s="13"/>
      <c r="G122" s="13"/>
      <c r="H122" s="18"/>
      <c r="I122" s="111"/>
      <c r="J122" s="16"/>
      <c r="K122" s="16"/>
    </row>
    <row r="123" customFormat="false" ht="23.25" hidden="false" customHeight="true" outlineLevel="0" collapsed="false">
      <c r="A123" s="149" t="s">
        <v>106</v>
      </c>
      <c r="B123" s="150"/>
      <c r="C123" s="22"/>
      <c r="D123" s="123" t="n">
        <v>60</v>
      </c>
      <c r="E123" s="22" t="n">
        <v>0.7</v>
      </c>
      <c r="F123" s="22" t="n">
        <v>0.1</v>
      </c>
      <c r="G123" s="22" t="n">
        <v>2.7</v>
      </c>
      <c r="H123" s="22" t="n">
        <v>14.3</v>
      </c>
      <c r="I123" s="32" t="s">
        <v>107</v>
      </c>
      <c r="J123" s="16"/>
      <c r="K123" s="16"/>
    </row>
    <row r="124" customFormat="false" ht="23.25" hidden="false" customHeight="true" outlineLevel="0" collapsed="false">
      <c r="A124" s="36" t="s">
        <v>108</v>
      </c>
      <c r="B124" s="94" t="n">
        <v>63</v>
      </c>
      <c r="C124" s="94" t="n">
        <v>60</v>
      </c>
      <c r="D124" s="31"/>
      <c r="E124" s="94"/>
      <c r="F124" s="94"/>
      <c r="G124" s="22"/>
      <c r="H124" s="22"/>
      <c r="I124" s="32"/>
      <c r="J124" s="16"/>
      <c r="K124" s="16"/>
    </row>
    <row r="125" customFormat="false" ht="23.25" hidden="false" customHeight="true" outlineLevel="0" collapsed="false">
      <c r="A125" s="36" t="s">
        <v>109</v>
      </c>
      <c r="B125" s="94" t="n">
        <v>63</v>
      </c>
      <c r="C125" s="94" t="n">
        <v>60</v>
      </c>
      <c r="D125" s="31"/>
      <c r="E125" s="94"/>
      <c r="F125" s="94"/>
      <c r="G125" s="22"/>
      <c r="H125" s="22"/>
      <c r="I125" s="32"/>
      <c r="J125" s="16"/>
      <c r="K125" s="16"/>
    </row>
    <row r="126" customFormat="false" ht="23.25" hidden="false" customHeight="true" outlineLevel="0" collapsed="false">
      <c r="A126" s="151" t="s">
        <v>42</v>
      </c>
      <c r="B126" s="151"/>
      <c r="C126" s="151"/>
      <c r="D126" s="151"/>
      <c r="E126" s="151"/>
      <c r="F126" s="151"/>
      <c r="G126" s="151"/>
      <c r="H126" s="151"/>
      <c r="I126" s="151"/>
      <c r="J126" s="16"/>
      <c r="K126" s="16"/>
    </row>
    <row r="127" customFormat="false" ht="31.5" hidden="false" customHeight="true" outlineLevel="0" collapsed="false">
      <c r="A127" s="152" t="s">
        <v>110</v>
      </c>
      <c r="B127" s="26" t="n">
        <f aca="false">C127*1.9</f>
        <v>114</v>
      </c>
      <c r="C127" s="26" t="n">
        <v>60</v>
      </c>
      <c r="D127" s="153" t="n">
        <v>60</v>
      </c>
      <c r="E127" s="21" t="n">
        <v>0.5</v>
      </c>
      <c r="F127" s="21" t="n">
        <v>0.1</v>
      </c>
      <c r="G127" s="21" t="n">
        <v>1</v>
      </c>
      <c r="H127" s="21" t="n">
        <v>6.9</v>
      </c>
      <c r="I127" s="76" t="s">
        <v>111</v>
      </c>
      <c r="J127" s="16"/>
      <c r="K127" s="16"/>
    </row>
    <row r="128" s="2" customFormat="true" ht="23.25" hidden="false" customHeight="true" outlineLevel="0" collapsed="false">
      <c r="A128" s="58" t="s">
        <v>112</v>
      </c>
      <c r="B128" s="154"/>
      <c r="C128" s="154"/>
      <c r="D128" s="155" t="n">
        <v>90</v>
      </c>
      <c r="E128" s="31" t="n">
        <v>9.1</v>
      </c>
      <c r="F128" s="31" t="n">
        <v>9.78</v>
      </c>
      <c r="G128" s="31" t="n">
        <v>6.98</v>
      </c>
      <c r="H128" s="31" t="n">
        <v>119.68</v>
      </c>
      <c r="I128" s="15" t="s">
        <v>113</v>
      </c>
      <c r="J128" s="16"/>
      <c r="K128" s="16"/>
    </row>
    <row r="129" customFormat="false" ht="23.25" hidden="false" customHeight="true" outlineLevel="0" collapsed="false">
      <c r="A129" s="60" t="s">
        <v>114</v>
      </c>
      <c r="B129" s="63" t="n">
        <f aca="false">C129*1.1</f>
        <v>67.1</v>
      </c>
      <c r="C129" s="156" t="n">
        <f aca="false">C131*1.22</f>
        <v>61</v>
      </c>
      <c r="D129" s="157"/>
      <c r="E129" s="158"/>
      <c r="F129" s="158"/>
      <c r="G129" s="158"/>
      <c r="H129" s="159"/>
      <c r="I129" s="15"/>
      <c r="J129" s="16"/>
      <c r="K129" s="16"/>
    </row>
    <row r="130" customFormat="false" ht="23.25" hidden="false" customHeight="true" outlineLevel="0" collapsed="false">
      <c r="A130" s="60" t="s">
        <v>115</v>
      </c>
      <c r="B130" s="63" t="n">
        <f aca="false">C130*1.1</f>
        <v>68.75</v>
      </c>
      <c r="C130" s="156" t="n">
        <f aca="false">C131*1.25</f>
        <v>62.5</v>
      </c>
      <c r="D130" s="157"/>
      <c r="E130" s="158"/>
      <c r="F130" s="158"/>
      <c r="G130" s="158"/>
      <c r="H130" s="159"/>
      <c r="I130" s="15"/>
      <c r="J130" s="16"/>
      <c r="K130" s="16"/>
    </row>
    <row r="131" customFormat="false" ht="23.25" hidden="false" customHeight="true" outlineLevel="0" collapsed="false">
      <c r="A131" s="88" t="s">
        <v>116</v>
      </c>
      <c r="B131" s="14"/>
      <c r="C131" s="14" t="n">
        <v>50</v>
      </c>
      <c r="D131" s="157"/>
      <c r="E131" s="158"/>
      <c r="F131" s="158"/>
      <c r="G131" s="158"/>
      <c r="H131" s="159"/>
      <c r="I131" s="15"/>
      <c r="J131" s="16"/>
      <c r="K131" s="16"/>
    </row>
    <row r="132" customFormat="false" ht="23.25" hidden="false" customHeight="true" outlineLevel="0" collapsed="false">
      <c r="A132" s="60" t="s">
        <v>60</v>
      </c>
      <c r="B132" s="156" t="n">
        <f aca="false">C132*1.19</f>
        <v>23.8</v>
      </c>
      <c r="C132" s="156" t="n">
        <v>20</v>
      </c>
      <c r="D132" s="157"/>
      <c r="E132" s="158"/>
      <c r="F132" s="158"/>
      <c r="G132" s="158"/>
      <c r="H132" s="159"/>
      <c r="I132" s="15"/>
      <c r="J132" s="16"/>
      <c r="K132" s="16"/>
    </row>
    <row r="133" customFormat="false" ht="23.25" hidden="false" customHeight="true" outlineLevel="0" collapsed="false">
      <c r="A133" s="60" t="s">
        <v>117</v>
      </c>
      <c r="B133" s="156" t="n">
        <f aca="false">C133*1.05</f>
        <v>21</v>
      </c>
      <c r="C133" s="156" t="n">
        <v>20</v>
      </c>
      <c r="D133" s="157"/>
      <c r="E133" s="158"/>
      <c r="F133" s="158"/>
      <c r="G133" s="158"/>
      <c r="H133" s="159"/>
      <c r="I133" s="15"/>
      <c r="J133" s="16"/>
      <c r="K133" s="16"/>
    </row>
    <row r="134" customFormat="false" ht="23.25" hidden="false" customHeight="true" outlineLevel="0" collapsed="false">
      <c r="A134" s="60" t="s">
        <v>118</v>
      </c>
      <c r="B134" s="156" t="n">
        <f aca="false">C134</f>
        <v>20</v>
      </c>
      <c r="C134" s="156" t="n">
        <v>20</v>
      </c>
      <c r="D134" s="157"/>
      <c r="E134" s="158"/>
      <c r="F134" s="158"/>
      <c r="G134" s="158"/>
      <c r="H134" s="159"/>
      <c r="I134" s="15"/>
      <c r="J134" s="16"/>
      <c r="K134" s="16"/>
    </row>
    <row r="135" customFormat="false" ht="23.25" hidden="false" customHeight="true" outlineLevel="0" collapsed="false">
      <c r="A135" s="60" t="s">
        <v>47</v>
      </c>
      <c r="B135" s="156" t="n">
        <f aca="false">C135</f>
        <v>30</v>
      </c>
      <c r="C135" s="156" t="n">
        <v>30</v>
      </c>
      <c r="D135" s="157"/>
      <c r="E135" s="158"/>
      <c r="F135" s="158"/>
      <c r="G135" s="158"/>
      <c r="H135" s="159"/>
      <c r="I135" s="15"/>
      <c r="J135" s="16"/>
      <c r="K135" s="16"/>
    </row>
    <row r="136" customFormat="false" ht="23.25" hidden="false" customHeight="true" outlineLevel="0" collapsed="false">
      <c r="A136" s="160" t="s">
        <v>119</v>
      </c>
      <c r="B136" s="156" t="n">
        <f aca="false">C136</f>
        <v>2</v>
      </c>
      <c r="C136" s="156" t="n">
        <v>2</v>
      </c>
      <c r="D136" s="157"/>
      <c r="E136" s="158"/>
      <c r="F136" s="158"/>
      <c r="G136" s="158"/>
      <c r="H136" s="159"/>
      <c r="I136" s="15"/>
      <c r="J136" s="16"/>
      <c r="K136" s="16"/>
    </row>
    <row r="137" customFormat="false" ht="23.25" hidden="false" customHeight="true" outlineLevel="0" collapsed="false">
      <c r="A137" s="38" t="s">
        <v>29</v>
      </c>
      <c r="B137" s="156" t="n">
        <f aca="false">C137</f>
        <v>0.2</v>
      </c>
      <c r="C137" s="156" t="n">
        <v>0.2</v>
      </c>
      <c r="D137" s="157"/>
      <c r="E137" s="158"/>
      <c r="F137" s="158"/>
      <c r="G137" s="158"/>
      <c r="H137" s="159"/>
      <c r="I137" s="15"/>
      <c r="J137" s="16"/>
      <c r="K137" s="16"/>
    </row>
    <row r="138" customFormat="false" ht="23.25" hidden="false" customHeight="true" outlineLevel="0" collapsed="false">
      <c r="A138" s="60" t="s">
        <v>98</v>
      </c>
      <c r="B138" s="156" t="n">
        <f aca="false">C138</f>
        <v>3</v>
      </c>
      <c r="C138" s="156" t="n">
        <v>3</v>
      </c>
      <c r="D138" s="17"/>
      <c r="E138" s="13"/>
      <c r="F138" s="13"/>
      <c r="G138" s="13"/>
      <c r="H138" s="18"/>
      <c r="I138" s="15"/>
      <c r="J138" s="16"/>
      <c r="K138" s="16"/>
    </row>
    <row r="139" customFormat="false" ht="23.25" hidden="false" customHeight="true" outlineLevel="0" collapsed="false">
      <c r="A139" s="60" t="s">
        <v>99</v>
      </c>
      <c r="B139" s="156" t="n">
        <f aca="false">C139</f>
        <v>0.15</v>
      </c>
      <c r="C139" s="156" t="n">
        <v>0.15</v>
      </c>
      <c r="D139" s="17"/>
      <c r="E139" s="13"/>
      <c r="F139" s="13"/>
      <c r="G139" s="13"/>
      <c r="H139" s="18"/>
      <c r="I139" s="15"/>
      <c r="J139" s="16"/>
      <c r="K139" s="16"/>
    </row>
    <row r="140" customFormat="false" ht="23.25" hidden="false" customHeight="true" outlineLevel="0" collapsed="false">
      <c r="A140" s="92" t="s">
        <v>120</v>
      </c>
      <c r="B140" s="92"/>
      <c r="C140" s="92"/>
      <c r="D140" s="68" t="n">
        <v>150</v>
      </c>
      <c r="E140" s="21" t="n">
        <v>4</v>
      </c>
      <c r="F140" s="21" t="n">
        <v>6.14</v>
      </c>
      <c r="G140" s="21" t="n">
        <v>23.69</v>
      </c>
      <c r="H140" s="22" t="n">
        <v>177.25</v>
      </c>
      <c r="I140" s="106" t="s">
        <v>121</v>
      </c>
      <c r="J140" s="161"/>
      <c r="K140" s="99"/>
    </row>
    <row r="141" customFormat="false" ht="23.25" hidden="false" customHeight="true" outlineLevel="0" collapsed="false">
      <c r="A141" s="86" t="s">
        <v>122</v>
      </c>
      <c r="B141" s="87" t="n">
        <f aca="false">C141</f>
        <v>55</v>
      </c>
      <c r="C141" s="87" t="n">
        <v>55</v>
      </c>
      <c r="D141" s="137"/>
      <c r="E141" s="87"/>
      <c r="F141" s="87"/>
      <c r="G141" s="87"/>
      <c r="H141" s="94"/>
      <c r="I141" s="95"/>
      <c r="J141" s="80"/>
      <c r="K141" s="74"/>
    </row>
    <row r="142" customFormat="false" ht="23.25" hidden="false" customHeight="true" outlineLevel="0" collapsed="false">
      <c r="A142" s="86" t="s">
        <v>47</v>
      </c>
      <c r="B142" s="87" t="n">
        <v>106.5</v>
      </c>
      <c r="C142" s="87" t="n">
        <v>106.5</v>
      </c>
      <c r="D142" s="137"/>
      <c r="E142" s="87"/>
      <c r="F142" s="87"/>
      <c r="G142" s="87"/>
      <c r="H142" s="94"/>
      <c r="I142" s="95"/>
      <c r="J142" s="69"/>
      <c r="K142" s="11"/>
    </row>
    <row r="143" customFormat="false" ht="23.25" hidden="false" customHeight="true" outlineLevel="0" collapsed="false">
      <c r="A143" s="39" t="s">
        <v>98</v>
      </c>
      <c r="B143" s="87" t="n">
        <f aca="false">C143</f>
        <v>4</v>
      </c>
      <c r="C143" s="87" t="n">
        <v>4</v>
      </c>
      <c r="D143" s="137"/>
      <c r="E143" s="87"/>
      <c r="F143" s="87"/>
      <c r="G143" s="87"/>
      <c r="H143" s="94"/>
      <c r="I143" s="35"/>
      <c r="J143" s="69"/>
      <c r="K143" s="11"/>
    </row>
    <row r="144" customFormat="false" ht="23.25" hidden="false" customHeight="true" outlineLevel="0" collapsed="false">
      <c r="A144" s="38" t="s">
        <v>29</v>
      </c>
      <c r="B144" s="61" t="n">
        <f aca="false">C144</f>
        <v>0.2</v>
      </c>
      <c r="C144" s="61" t="n">
        <v>0.2</v>
      </c>
      <c r="D144" s="62"/>
      <c r="E144" s="61"/>
      <c r="F144" s="61"/>
      <c r="G144" s="61"/>
      <c r="H144" s="63"/>
      <c r="I144" s="162"/>
      <c r="J144" s="69"/>
      <c r="K144" s="11"/>
    </row>
    <row r="145" customFormat="false" ht="23.25" hidden="false" customHeight="true" outlineLevel="0" collapsed="false">
      <c r="A145" s="163" t="s">
        <v>123</v>
      </c>
      <c r="B145" s="163"/>
      <c r="C145" s="163"/>
      <c r="D145" s="164" t="n">
        <v>200</v>
      </c>
      <c r="E145" s="165" t="n">
        <v>0.74</v>
      </c>
      <c r="F145" s="55" t="n">
        <v>0.28</v>
      </c>
      <c r="G145" s="55" t="n">
        <v>24.67</v>
      </c>
      <c r="H145" s="166" t="n">
        <v>114.68</v>
      </c>
      <c r="I145" s="167" t="s">
        <v>55</v>
      </c>
      <c r="J145" s="69"/>
      <c r="K145" s="11"/>
    </row>
    <row r="146" customFormat="false" ht="23.25" hidden="false" customHeight="true" outlineLevel="0" collapsed="false">
      <c r="A146" s="168" t="s">
        <v>124</v>
      </c>
      <c r="B146" s="169" t="n">
        <f aca="false">C146</f>
        <v>18.2</v>
      </c>
      <c r="C146" s="169" t="n">
        <v>18.2</v>
      </c>
      <c r="D146" s="170"/>
      <c r="E146" s="169"/>
      <c r="F146" s="169"/>
      <c r="G146" s="169"/>
      <c r="H146" s="169"/>
      <c r="I146" s="167"/>
      <c r="J146" s="69"/>
      <c r="K146" s="11"/>
    </row>
    <row r="147" customFormat="false" ht="23.25" hidden="false" customHeight="true" outlineLevel="0" collapsed="false">
      <c r="A147" s="33" t="s">
        <v>30</v>
      </c>
      <c r="B147" s="169" t="n">
        <f aca="false">C147</f>
        <v>6</v>
      </c>
      <c r="C147" s="169" t="n">
        <v>6</v>
      </c>
      <c r="D147" s="170"/>
      <c r="E147" s="169"/>
      <c r="F147" s="169"/>
      <c r="G147" s="169"/>
      <c r="H147" s="169"/>
      <c r="I147" s="167"/>
      <c r="J147" s="69"/>
      <c r="K147" s="11"/>
    </row>
    <row r="148" customFormat="false" ht="23.25" hidden="false" customHeight="true" outlineLevel="0" collapsed="false">
      <c r="A148" s="171" t="s">
        <v>47</v>
      </c>
      <c r="B148" s="172" t="n">
        <f aca="false">C148</f>
        <v>220</v>
      </c>
      <c r="C148" s="172" t="n">
        <v>220</v>
      </c>
      <c r="D148" s="173"/>
      <c r="E148" s="173"/>
      <c r="F148" s="173"/>
      <c r="G148" s="173"/>
      <c r="H148" s="173"/>
      <c r="I148" s="167"/>
      <c r="J148" s="69"/>
      <c r="K148" s="11"/>
    </row>
    <row r="149" customFormat="false" ht="27.95" hidden="false" customHeight="true" outlineLevel="0" collapsed="false">
      <c r="A149" s="65" t="s">
        <v>77</v>
      </c>
      <c r="B149" s="65"/>
      <c r="C149" s="65"/>
      <c r="D149" s="96" t="s">
        <v>49</v>
      </c>
      <c r="E149" s="21" t="n">
        <v>0.89</v>
      </c>
      <c r="F149" s="21" t="n">
        <v>0.17</v>
      </c>
      <c r="G149" s="21" t="n">
        <v>9.26</v>
      </c>
      <c r="H149" s="22" t="n">
        <v>44.2</v>
      </c>
      <c r="I149" s="106"/>
      <c r="J149" s="98"/>
      <c r="K149" s="99"/>
    </row>
    <row r="150" customFormat="false" ht="27.95" hidden="false" customHeight="true" outlineLevel="0" collapsed="false">
      <c r="A150" s="174" t="s">
        <v>50</v>
      </c>
      <c r="B150" s="174"/>
      <c r="C150" s="174"/>
      <c r="D150" s="175" t="n">
        <f aca="false">D149+D145+D140+D128+D123</f>
        <v>520</v>
      </c>
      <c r="E150" s="176" t="n">
        <f aca="false">E149+E145+E140+E128+E123</f>
        <v>15.43</v>
      </c>
      <c r="F150" s="176" t="n">
        <f aca="false">F149+F145+F140+F128+F123</f>
        <v>16.47</v>
      </c>
      <c r="G150" s="176" t="n">
        <f aca="false">G149+G145+G140+G128+G123</f>
        <v>67.3</v>
      </c>
      <c r="H150" s="176" t="n">
        <f aca="false">H149+H145+H140+H128+H123</f>
        <v>470.11</v>
      </c>
      <c r="I150" s="177"/>
      <c r="J150" s="178"/>
      <c r="K150" s="179"/>
    </row>
    <row r="151" s="12" customFormat="true" ht="27.95" hidden="false" customHeight="true" outlineLevel="0" collapsed="false">
      <c r="A151" s="109" t="s">
        <v>125</v>
      </c>
      <c r="B151" s="109"/>
      <c r="C151" s="109"/>
      <c r="D151" s="109"/>
      <c r="E151" s="109"/>
      <c r="F151" s="109"/>
      <c r="G151" s="109"/>
      <c r="H151" s="109"/>
      <c r="I151" s="109"/>
      <c r="J151" s="11"/>
      <c r="K151" s="11"/>
      <c r="L151" s="2"/>
      <c r="M151" s="2"/>
      <c r="N151" s="2"/>
    </row>
    <row r="152" customFormat="false" ht="27.95" hidden="false" customHeight="true" outlineLevel="0" collapsed="false">
      <c r="A152" s="13" t="s">
        <v>4</v>
      </c>
      <c r="B152" s="14" t="s">
        <v>5</v>
      </c>
      <c r="C152" s="14" t="s">
        <v>6</v>
      </c>
      <c r="D152" s="13" t="s">
        <v>7</v>
      </c>
      <c r="E152" s="13"/>
      <c r="F152" s="13"/>
      <c r="G152" s="13"/>
      <c r="H152" s="13"/>
      <c r="I152" s="148"/>
      <c r="J152" s="16"/>
      <c r="K152" s="16"/>
    </row>
    <row r="153" customFormat="false" ht="27.95" hidden="false" customHeight="true" outlineLevel="0" collapsed="false">
      <c r="A153" s="13"/>
      <c r="B153" s="14"/>
      <c r="C153" s="14"/>
      <c r="D153" s="17" t="s">
        <v>8</v>
      </c>
      <c r="E153" s="13" t="s">
        <v>9</v>
      </c>
      <c r="F153" s="13" t="s">
        <v>10</v>
      </c>
      <c r="G153" s="13" t="s">
        <v>11</v>
      </c>
      <c r="H153" s="18" t="s">
        <v>12</v>
      </c>
      <c r="I153" s="111" t="s">
        <v>13</v>
      </c>
      <c r="J153" s="16"/>
      <c r="K153" s="16"/>
    </row>
    <row r="154" customFormat="false" ht="27.95" hidden="false" customHeight="true" outlineLevel="0" collapsed="false">
      <c r="A154" s="13"/>
      <c r="B154" s="14"/>
      <c r="C154" s="14"/>
      <c r="D154" s="17"/>
      <c r="E154" s="13"/>
      <c r="F154" s="13"/>
      <c r="G154" s="13"/>
      <c r="H154" s="18"/>
      <c r="I154" s="111"/>
      <c r="J154" s="16"/>
      <c r="K154" s="16"/>
    </row>
    <row r="155" customFormat="false" ht="22.5" hidden="false" customHeight="true" outlineLevel="0" collapsed="false">
      <c r="A155" s="58" t="s">
        <v>126</v>
      </c>
      <c r="B155" s="58"/>
      <c r="C155" s="58"/>
      <c r="D155" s="180" t="n">
        <v>90</v>
      </c>
      <c r="E155" s="18" t="n">
        <v>9.48</v>
      </c>
      <c r="F155" s="18" t="n">
        <v>10.24</v>
      </c>
      <c r="G155" s="18" t="n">
        <v>14.14</v>
      </c>
      <c r="H155" s="18" t="n">
        <v>212.42</v>
      </c>
      <c r="I155" s="15" t="s">
        <v>55</v>
      </c>
      <c r="J155" s="16"/>
      <c r="K155" s="16"/>
    </row>
    <row r="156" customFormat="false" ht="22.5" hidden="false" customHeight="true" outlineLevel="0" collapsed="false">
      <c r="A156" s="85" t="s">
        <v>127</v>
      </c>
      <c r="B156" s="63" t="n">
        <f aca="false">C156*1.56</f>
        <v>81.12</v>
      </c>
      <c r="C156" s="63" t="n">
        <v>52</v>
      </c>
      <c r="D156" s="180"/>
      <c r="E156" s="159"/>
      <c r="F156" s="159"/>
      <c r="G156" s="159"/>
      <c r="H156" s="159"/>
      <c r="I156" s="180"/>
      <c r="J156" s="16"/>
      <c r="K156" s="16"/>
    </row>
    <row r="157" customFormat="false" ht="22.5" hidden="false" customHeight="true" outlineLevel="0" collapsed="false">
      <c r="A157" s="85" t="s">
        <v>128</v>
      </c>
      <c r="B157" s="63" t="n">
        <f aca="false">C157*1.57</f>
        <v>81.64</v>
      </c>
      <c r="C157" s="63" t="n">
        <v>52</v>
      </c>
      <c r="D157" s="180"/>
      <c r="E157" s="159"/>
      <c r="F157" s="159"/>
      <c r="G157" s="159"/>
      <c r="H157" s="159"/>
      <c r="I157" s="180"/>
      <c r="J157" s="16"/>
      <c r="K157" s="16"/>
    </row>
    <row r="158" s="101" customFormat="true" ht="22.5" hidden="false" customHeight="true" outlineLevel="0" collapsed="false">
      <c r="A158" s="181" t="s">
        <v>58</v>
      </c>
      <c r="B158" s="94" t="n">
        <f aca="false">C158*1.05</f>
        <v>25.2</v>
      </c>
      <c r="C158" s="94" t="n">
        <v>24</v>
      </c>
      <c r="D158" s="182"/>
      <c r="E158" s="43"/>
      <c r="F158" s="183"/>
      <c r="G158" s="183"/>
      <c r="H158" s="183"/>
      <c r="I158" s="167"/>
      <c r="J158" s="129"/>
      <c r="K158" s="130"/>
      <c r="L158" s="100"/>
      <c r="M158" s="100"/>
      <c r="N158" s="100"/>
    </row>
    <row r="159" s="101" customFormat="true" ht="22.5" hidden="false" customHeight="true" outlineLevel="0" collapsed="false">
      <c r="A159" s="181" t="s">
        <v>47</v>
      </c>
      <c r="B159" s="94" t="n">
        <f aca="false">C159</f>
        <v>6</v>
      </c>
      <c r="C159" s="94" t="n">
        <v>6</v>
      </c>
      <c r="D159" s="182"/>
      <c r="E159" s="43"/>
      <c r="F159" s="183"/>
      <c r="G159" s="183"/>
      <c r="H159" s="183"/>
      <c r="I159" s="167"/>
      <c r="J159" s="129"/>
      <c r="K159" s="130"/>
      <c r="L159" s="100"/>
      <c r="M159" s="100"/>
      <c r="N159" s="100"/>
    </row>
    <row r="160" s="101" customFormat="true" ht="22.5" hidden="false" customHeight="true" outlineLevel="0" collapsed="false">
      <c r="A160" s="181" t="s">
        <v>59</v>
      </c>
      <c r="B160" s="94" t="n">
        <f aca="false">C160</f>
        <v>9</v>
      </c>
      <c r="C160" s="94" t="n">
        <v>9</v>
      </c>
      <c r="D160" s="182"/>
      <c r="E160" s="43"/>
      <c r="F160" s="183"/>
      <c r="G160" s="183"/>
      <c r="H160" s="183"/>
      <c r="I160" s="167"/>
      <c r="J160" s="129"/>
      <c r="K160" s="130"/>
      <c r="L160" s="100"/>
      <c r="M160" s="100"/>
      <c r="N160" s="100"/>
    </row>
    <row r="161" s="101" customFormat="true" ht="24" hidden="false" customHeight="true" outlineLevel="0" collapsed="false">
      <c r="A161" s="181" t="s">
        <v>60</v>
      </c>
      <c r="B161" s="94" t="n">
        <f aca="false">C161*1.19</f>
        <v>10.829</v>
      </c>
      <c r="C161" s="94" t="n">
        <v>9.1</v>
      </c>
      <c r="D161" s="182"/>
      <c r="E161" s="43"/>
      <c r="F161" s="183"/>
      <c r="G161" s="183"/>
      <c r="H161" s="183"/>
      <c r="I161" s="167"/>
      <c r="J161" s="129"/>
      <c r="K161" s="130"/>
      <c r="L161" s="100"/>
      <c r="M161" s="100"/>
      <c r="N161" s="100"/>
    </row>
    <row r="162" s="101" customFormat="true" ht="24" hidden="false" customHeight="true" outlineLevel="0" collapsed="false">
      <c r="A162" s="181" t="s">
        <v>129</v>
      </c>
      <c r="B162" s="94" t="n">
        <f aca="false">C162</f>
        <v>5</v>
      </c>
      <c r="C162" s="94" t="n">
        <v>5</v>
      </c>
      <c r="D162" s="182"/>
      <c r="E162" s="43"/>
      <c r="F162" s="183"/>
      <c r="G162" s="183"/>
      <c r="H162" s="183"/>
      <c r="I162" s="167"/>
      <c r="J162" s="129"/>
      <c r="K162" s="130"/>
      <c r="L162" s="100"/>
      <c r="M162" s="100"/>
      <c r="N162" s="100"/>
    </row>
    <row r="163" s="101" customFormat="true" ht="24" hidden="false" customHeight="true" outlineLevel="0" collapsed="false">
      <c r="A163" s="38" t="s">
        <v>29</v>
      </c>
      <c r="B163" s="94" t="n">
        <f aca="false">C163</f>
        <v>0.2</v>
      </c>
      <c r="C163" s="94" t="n">
        <v>0.2</v>
      </c>
      <c r="D163" s="182"/>
      <c r="E163" s="43"/>
      <c r="F163" s="183"/>
      <c r="G163" s="183"/>
      <c r="H163" s="183"/>
      <c r="I163" s="167"/>
      <c r="J163" s="129"/>
      <c r="K163" s="130"/>
      <c r="L163" s="100"/>
      <c r="M163" s="100"/>
      <c r="N163" s="100"/>
    </row>
    <row r="164" s="101" customFormat="true" ht="24" hidden="false" customHeight="true" outlineLevel="0" collapsed="false">
      <c r="A164" s="181" t="s">
        <v>35</v>
      </c>
      <c r="B164" s="94" t="n">
        <f aca="false">C164</f>
        <v>2.7</v>
      </c>
      <c r="C164" s="94" t="n">
        <v>2.7</v>
      </c>
      <c r="D164" s="182"/>
      <c r="E164" s="43"/>
      <c r="F164" s="183"/>
      <c r="G164" s="183"/>
      <c r="H164" s="183"/>
      <c r="I164" s="167"/>
      <c r="J164" s="129"/>
      <c r="K164" s="130"/>
      <c r="L164" s="100"/>
      <c r="M164" s="100"/>
      <c r="N164" s="100"/>
    </row>
    <row r="165" s="101" customFormat="true" ht="22.5" hidden="false" customHeight="true" outlineLevel="0" collapsed="false">
      <c r="A165" s="184" t="s">
        <v>62</v>
      </c>
      <c r="B165" s="185"/>
      <c r="C165" s="185" t="n">
        <f aca="false">C164+C163+C162+C161+C160+C159+C158+C157</f>
        <v>108</v>
      </c>
      <c r="D165" s="186"/>
      <c r="E165" s="187"/>
      <c r="F165" s="188"/>
      <c r="G165" s="188"/>
      <c r="H165" s="188"/>
      <c r="I165" s="189"/>
      <c r="J165" s="129"/>
      <c r="K165" s="130"/>
      <c r="L165" s="100"/>
      <c r="M165" s="100"/>
      <c r="N165" s="100"/>
    </row>
    <row r="166" s="101" customFormat="true" ht="22.5" hidden="false" customHeight="true" outlineLevel="0" collapsed="false">
      <c r="A166" s="190" t="s">
        <v>40</v>
      </c>
      <c r="B166" s="94" t="n">
        <f aca="false">C166</f>
        <v>1.5</v>
      </c>
      <c r="C166" s="94" t="n">
        <v>1.5</v>
      </c>
      <c r="D166" s="191"/>
      <c r="E166" s="43"/>
      <c r="F166" s="183"/>
      <c r="G166" s="183"/>
      <c r="H166" s="183"/>
      <c r="I166" s="167"/>
      <c r="J166" s="129"/>
      <c r="K166" s="130"/>
      <c r="L166" s="100"/>
      <c r="M166" s="100"/>
      <c r="N166" s="100"/>
    </row>
    <row r="167" s="101" customFormat="true" ht="22.5" hidden="false" customHeight="true" outlineLevel="0" collapsed="false">
      <c r="A167" s="27" t="s">
        <v>42</v>
      </c>
      <c r="B167" s="27"/>
      <c r="C167" s="27"/>
      <c r="D167" s="27"/>
      <c r="E167" s="27"/>
      <c r="F167" s="27"/>
      <c r="G167" s="27"/>
      <c r="H167" s="27"/>
      <c r="I167" s="27"/>
      <c r="J167" s="129"/>
      <c r="K167" s="130"/>
      <c r="L167" s="100"/>
      <c r="M167" s="100"/>
      <c r="N167" s="100"/>
    </row>
    <row r="168" s="101" customFormat="true" ht="22.5" hidden="false" customHeight="true" outlineLevel="0" collapsed="false">
      <c r="A168" s="192" t="s">
        <v>130</v>
      </c>
      <c r="B168" s="94"/>
      <c r="C168" s="94"/>
      <c r="D168" s="27" t="n">
        <v>90</v>
      </c>
      <c r="E168" s="18"/>
      <c r="F168" s="18"/>
      <c r="G168" s="18"/>
      <c r="H168" s="18"/>
      <c r="I168" s="32" t="s">
        <v>55</v>
      </c>
      <c r="J168" s="129"/>
      <c r="K168" s="130"/>
      <c r="L168" s="100"/>
      <c r="M168" s="100"/>
      <c r="N168" s="100"/>
    </row>
    <row r="169" s="101" customFormat="true" ht="22.5" hidden="false" customHeight="true" outlineLevel="0" collapsed="false">
      <c r="A169" s="181" t="s">
        <v>131</v>
      </c>
      <c r="B169" s="94" t="n">
        <f aca="false">C169</f>
        <v>105</v>
      </c>
      <c r="C169" s="94" t="n">
        <v>105</v>
      </c>
      <c r="D169" s="27"/>
      <c r="E169" s="18"/>
      <c r="F169" s="18"/>
      <c r="G169" s="18"/>
      <c r="H169" s="18"/>
      <c r="I169" s="32"/>
      <c r="J169" s="129"/>
      <c r="K169" s="130"/>
      <c r="L169" s="100"/>
      <c r="M169" s="100"/>
      <c r="N169" s="100"/>
    </row>
    <row r="170" s="101" customFormat="true" ht="22.5" hidden="false" customHeight="true" outlineLevel="0" collapsed="false">
      <c r="A170" s="190" t="s">
        <v>40</v>
      </c>
      <c r="B170" s="94" t="n">
        <f aca="false">C170</f>
        <v>1.5</v>
      </c>
      <c r="C170" s="94" t="n">
        <v>1.5</v>
      </c>
      <c r="D170" s="27"/>
      <c r="E170" s="18"/>
      <c r="F170" s="18"/>
      <c r="G170" s="18"/>
      <c r="H170" s="18"/>
      <c r="I170" s="32"/>
      <c r="J170" s="129"/>
      <c r="K170" s="130"/>
      <c r="L170" s="100"/>
      <c r="M170" s="100"/>
      <c r="N170" s="100"/>
    </row>
    <row r="171" s="101" customFormat="true" ht="22.5" hidden="false" customHeight="true" outlineLevel="0" collapsed="false">
      <c r="A171" s="92" t="s">
        <v>132</v>
      </c>
      <c r="B171" s="92"/>
      <c r="C171" s="92"/>
      <c r="D171" s="66" t="s">
        <v>133</v>
      </c>
      <c r="E171" s="21" t="n">
        <v>3.68333333333333</v>
      </c>
      <c r="F171" s="21" t="n">
        <v>5.32666666666667</v>
      </c>
      <c r="G171" s="21" t="n">
        <v>23.8113333333333</v>
      </c>
      <c r="H171" s="22" t="n">
        <v>162.928</v>
      </c>
      <c r="I171" s="32" t="s">
        <v>134</v>
      </c>
      <c r="J171" s="129"/>
      <c r="K171" s="130"/>
      <c r="L171" s="100"/>
      <c r="M171" s="100"/>
      <c r="N171" s="100"/>
    </row>
    <row r="172" s="101" customFormat="true" ht="22.5" hidden="false" customHeight="true" outlineLevel="0" collapsed="false">
      <c r="A172" s="86" t="s">
        <v>135</v>
      </c>
      <c r="B172" s="87" t="n">
        <f aca="false">C172*1.33</f>
        <v>172.9</v>
      </c>
      <c r="C172" s="87" t="n">
        <v>130</v>
      </c>
      <c r="D172" s="93"/>
      <c r="E172" s="87"/>
      <c r="F172" s="87"/>
      <c r="G172" s="87"/>
      <c r="H172" s="87"/>
      <c r="I172" s="95"/>
      <c r="J172" s="129"/>
      <c r="K172" s="130"/>
      <c r="L172" s="100"/>
      <c r="M172" s="100"/>
      <c r="N172" s="100"/>
    </row>
    <row r="173" s="101" customFormat="true" ht="22.5" hidden="false" customHeight="true" outlineLevel="0" collapsed="false">
      <c r="A173" s="86" t="s">
        <v>136</v>
      </c>
      <c r="B173" s="87" t="n">
        <f aca="false">C173*1.43</f>
        <v>185.9</v>
      </c>
      <c r="C173" s="87" t="n">
        <v>130</v>
      </c>
      <c r="D173" s="93"/>
      <c r="E173" s="87"/>
      <c r="F173" s="87"/>
      <c r="G173" s="87"/>
      <c r="H173" s="94"/>
      <c r="I173" s="35"/>
      <c r="J173" s="129"/>
      <c r="K173" s="130"/>
      <c r="L173" s="100"/>
      <c r="M173" s="100"/>
      <c r="N173" s="100"/>
    </row>
    <row r="174" s="101" customFormat="true" ht="22.5" hidden="false" customHeight="true" outlineLevel="0" collapsed="false">
      <c r="A174" s="86" t="s">
        <v>137</v>
      </c>
      <c r="B174" s="87" t="n">
        <f aca="false">C174*1.54</f>
        <v>200.2</v>
      </c>
      <c r="C174" s="87" t="n">
        <v>130</v>
      </c>
      <c r="D174" s="93"/>
      <c r="E174" s="87"/>
      <c r="F174" s="21"/>
      <c r="G174" s="21"/>
      <c r="H174" s="22"/>
      <c r="I174" s="95"/>
      <c r="J174" s="129"/>
      <c r="K174" s="130"/>
      <c r="L174" s="100"/>
      <c r="M174" s="100"/>
      <c r="N174" s="100"/>
    </row>
    <row r="175" s="101" customFormat="true" ht="22.5" hidden="false" customHeight="true" outlineLevel="0" collapsed="false">
      <c r="A175" s="86" t="s">
        <v>138</v>
      </c>
      <c r="B175" s="87" t="n">
        <f aca="false">C175*1.67</f>
        <v>217.1</v>
      </c>
      <c r="C175" s="87" t="n">
        <v>130</v>
      </c>
      <c r="D175" s="93"/>
      <c r="E175" s="87"/>
      <c r="F175" s="21"/>
      <c r="G175" s="21"/>
      <c r="H175" s="22"/>
      <c r="I175" s="95"/>
      <c r="J175" s="129"/>
      <c r="K175" s="130"/>
      <c r="L175" s="100"/>
      <c r="M175" s="100"/>
      <c r="N175" s="100"/>
    </row>
    <row r="176" s="101" customFormat="true" ht="22.5" hidden="false" customHeight="true" outlineLevel="0" collapsed="false">
      <c r="A176" s="102" t="s">
        <v>28</v>
      </c>
      <c r="B176" s="87" t="n">
        <f aca="false">C176*1.05</f>
        <v>23.1</v>
      </c>
      <c r="C176" s="87" t="n">
        <v>22</v>
      </c>
      <c r="D176" s="93"/>
      <c r="E176" s="87"/>
      <c r="F176" s="87"/>
      <c r="G176" s="87"/>
      <c r="H176" s="94"/>
      <c r="I176" s="95"/>
      <c r="J176" s="129"/>
      <c r="K176" s="130"/>
      <c r="L176" s="100"/>
      <c r="M176" s="100"/>
      <c r="N176" s="100"/>
    </row>
    <row r="177" s="101" customFormat="true" ht="22.5" hidden="false" customHeight="true" outlineLevel="0" collapsed="false">
      <c r="A177" s="38" t="s">
        <v>29</v>
      </c>
      <c r="B177" s="87" t="n">
        <f aca="false">C177</f>
        <v>0.4</v>
      </c>
      <c r="C177" s="87" t="n">
        <v>0.4</v>
      </c>
      <c r="D177" s="93"/>
      <c r="E177" s="87"/>
      <c r="F177" s="87"/>
      <c r="G177" s="87"/>
      <c r="H177" s="94"/>
      <c r="I177" s="95"/>
      <c r="J177" s="129"/>
      <c r="K177" s="130"/>
      <c r="L177" s="100"/>
      <c r="M177" s="100"/>
      <c r="N177" s="100"/>
    </row>
    <row r="178" s="101" customFormat="true" ht="22.5" hidden="false" customHeight="true" outlineLevel="0" collapsed="false">
      <c r="A178" s="39" t="s">
        <v>18</v>
      </c>
      <c r="B178" s="87" t="n">
        <f aca="false">C178</f>
        <v>3</v>
      </c>
      <c r="C178" s="87" t="n">
        <v>3</v>
      </c>
      <c r="D178" s="67"/>
      <c r="E178" s="193"/>
      <c r="F178" s="193"/>
      <c r="G178" s="193"/>
      <c r="H178" s="22"/>
      <c r="I178" s="194"/>
      <c r="J178" s="129"/>
      <c r="K178" s="130"/>
      <c r="L178" s="100"/>
      <c r="M178" s="100"/>
      <c r="N178" s="100"/>
    </row>
    <row r="179" s="101" customFormat="true" ht="22.5" hidden="false" customHeight="true" outlineLevel="0" collapsed="false">
      <c r="A179" s="58" t="s">
        <v>44</v>
      </c>
      <c r="B179" s="58"/>
      <c r="C179" s="58"/>
      <c r="D179" s="195" t="s">
        <v>20</v>
      </c>
      <c r="E179" s="31" t="n">
        <v>0.01</v>
      </c>
      <c r="F179" s="31" t="n">
        <v>0</v>
      </c>
      <c r="G179" s="31" t="n">
        <v>5.98</v>
      </c>
      <c r="H179" s="31" t="n">
        <v>39.98</v>
      </c>
      <c r="I179" s="32" t="s">
        <v>45</v>
      </c>
      <c r="J179" s="129"/>
      <c r="K179" s="130"/>
      <c r="L179" s="100"/>
      <c r="M179" s="100"/>
      <c r="N179" s="100"/>
    </row>
    <row r="180" s="101" customFormat="true" ht="22.5" hidden="false" customHeight="true" outlineLevel="0" collapsed="false">
      <c r="A180" s="60" t="s">
        <v>46</v>
      </c>
      <c r="B180" s="61" t="n">
        <f aca="false">C180</f>
        <v>1</v>
      </c>
      <c r="C180" s="61" t="n">
        <v>1</v>
      </c>
      <c r="D180" s="62"/>
      <c r="E180" s="61"/>
      <c r="F180" s="61"/>
      <c r="G180" s="61"/>
      <c r="H180" s="63"/>
      <c r="I180" s="64"/>
      <c r="J180" s="129"/>
      <c r="K180" s="130"/>
      <c r="L180" s="100"/>
      <c r="M180" s="100"/>
      <c r="N180" s="100"/>
    </row>
    <row r="181" s="101" customFormat="true" ht="22.5" hidden="false" customHeight="true" outlineLevel="0" collapsed="false">
      <c r="A181" s="60" t="s">
        <v>47</v>
      </c>
      <c r="B181" s="61" t="n">
        <f aca="false">C181</f>
        <v>205</v>
      </c>
      <c r="C181" s="61" t="n">
        <v>205</v>
      </c>
      <c r="D181" s="62"/>
      <c r="E181" s="61"/>
      <c r="F181" s="61"/>
      <c r="G181" s="61"/>
      <c r="H181" s="63"/>
      <c r="I181" s="64"/>
      <c r="J181" s="129"/>
      <c r="K181" s="130"/>
      <c r="L181" s="100"/>
      <c r="M181" s="100"/>
      <c r="N181" s="100"/>
    </row>
    <row r="182" s="101" customFormat="true" ht="22.5" hidden="false" customHeight="true" outlineLevel="0" collapsed="false">
      <c r="A182" s="33" t="s">
        <v>30</v>
      </c>
      <c r="B182" s="61" t="n">
        <f aca="false">C182</f>
        <v>6</v>
      </c>
      <c r="C182" s="61" t="n">
        <v>6</v>
      </c>
      <c r="D182" s="62"/>
      <c r="E182" s="61"/>
      <c r="F182" s="61"/>
      <c r="G182" s="61"/>
      <c r="H182" s="63"/>
      <c r="I182" s="64"/>
      <c r="J182" s="129"/>
      <c r="K182" s="130"/>
      <c r="L182" s="100"/>
      <c r="M182" s="100"/>
      <c r="N182" s="100"/>
    </row>
    <row r="183" customFormat="false" ht="27.95" hidden="false" customHeight="true" outlineLevel="0" collapsed="false">
      <c r="A183" s="65" t="s">
        <v>48</v>
      </c>
      <c r="B183" s="65"/>
      <c r="C183" s="65"/>
      <c r="D183" s="66" t="s">
        <v>139</v>
      </c>
      <c r="E183" s="21" t="n">
        <v>2.24</v>
      </c>
      <c r="F183" s="67" t="n">
        <v>0.44</v>
      </c>
      <c r="G183" s="67" t="n">
        <v>23.16</v>
      </c>
      <c r="H183" s="31" t="n">
        <v>55.25</v>
      </c>
      <c r="I183" s="68"/>
      <c r="J183" s="127"/>
      <c r="K183" s="108"/>
    </row>
    <row r="184" customFormat="false" ht="27.95" hidden="false" customHeight="true" outlineLevel="0" collapsed="false">
      <c r="A184" s="196" t="s">
        <v>50</v>
      </c>
      <c r="B184" s="197"/>
      <c r="C184" s="197"/>
      <c r="D184" s="72" t="n">
        <f aca="false">D183+D179+D171+D155</f>
        <v>500</v>
      </c>
      <c r="E184" s="70" t="n">
        <f aca="false">E183+E179+E171+E155</f>
        <v>15.4133333333333</v>
      </c>
      <c r="F184" s="70" t="n">
        <f aca="false">F183+F179+F171+F155</f>
        <v>16.0066666666667</v>
      </c>
      <c r="G184" s="70" t="n">
        <f aca="false">G183+G179+G171+G155</f>
        <v>67.0913333333333</v>
      </c>
      <c r="H184" s="70" t="n">
        <f aca="false">H183+H179+H171+H155</f>
        <v>470.578</v>
      </c>
      <c r="I184" s="72"/>
      <c r="J184" s="73"/>
      <c r="K184" s="74"/>
    </row>
    <row r="185" customFormat="false" ht="27.95" hidden="false" customHeight="true" outlineLevel="0" collapsed="false">
      <c r="A185" s="198" t="s">
        <v>140</v>
      </c>
      <c r="B185" s="199"/>
      <c r="C185" s="199"/>
      <c r="D185" s="199"/>
      <c r="E185" s="200" t="n">
        <f aca="false">E184+E150+E118+E81+E39</f>
        <v>78.3833333333333</v>
      </c>
      <c r="F185" s="200" t="n">
        <f aca="false">F184+F150+F118+F81+F39</f>
        <v>80.7266666666667</v>
      </c>
      <c r="G185" s="200" t="n">
        <f aca="false">G184+G150+G118+G81+G39</f>
        <v>338.851333333333</v>
      </c>
      <c r="H185" s="200" t="n">
        <f aca="false">H184+H150+H118+H81+H39</f>
        <v>2394.068</v>
      </c>
      <c r="I185" s="201"/>
      <c r="J185" s="73"/>
      <c r="K185" s="74"/>
    </row>
    <row r="186" customFormat="false" ht="27.95" hidden="false" customHeight="true" outlineLevel="0" collapsed="false">
      <c r="A186" s="202" t="s">
        <v>141</v>
      </c>
      <c r="B186" s="203"/>
      <c r="C186" s="203"/>
      <c r="D186" s="203"/>
      <c r="E186" s="204" t="n">
        <f aca="false">E185/5</f>
        <v>15.6766666666667</v>
      </c>
      <c r="F186" s="204" t="n">
        <f aca="false">F185/5</f>
        <v>16.1453333333333</v>
      </c>
      <c r="G186" s="204" t="n">
        <f aca="false">G185/5</f>
        <v>67.7702666666667</v>
      </c>
      <c r="H186" s="204" t="n">
        <f aca="false">H185/5</f>
        <v>478.8136</v>
      </c>
      <c r="I186" s="205"/>
      <c r="J186" s="73"/>
      <c r="K186" s="74"/>
    </row>
    <row r="187" s="2" customFormat="true" ht="27.95" hidden="false" customHeight="true" outlineLevel="0" collapsed="false">
      <c r="A187" s="109" t="s">
        <v>142</v>
      </c>
      <c r="B187" s="109"/>
      <c r="C187" s="109"/>
      <c r="D187" s="109"/>
      <c r="E187" s="109"/>
      <c r="F187" s="109"/>
      <c r="G187" s="109"/>
      <c r="H187" s="109"/>
      <c r="I187" s="109"/>
      <c r="J187" s="11"/>
      <c r="K187" s="11"/>
    </row>
    <row r="188" customFormat="false" ht="27.95" hidden="false" customHeight="true" outlineLevel="0" collapsed="false">
      <c r="A188" s="13" t="s">
        <v>4</v>
      </c>
      <c r="B188" s="14" t="s">
        <v>5</v>
      </c>
      <c r="C188" s="14" t="s">
        <v>6</v>
      </c>
      <c r="D188" s="13" t="s">
        <v>7</v>
      </c>
      <c r="E188" s="13"/>
      <c r="F188" s="13"/>
      <c r="G188" s="13"/>
      <c r="H188" s="13"/>
      <c r="I188" s="148"/>
      <c r="J188" s="16"/>
      <c r="K188" s="16"/>
    </row>
    <row r="189" customFormat="false" ht="27.95" hidden="false" customHeight="true" outlineLevel="0" collapsed="false">
      <c r="A189" s="13"/>
      <c r="B189" s="14"/>
      <c r="C189" s="14"/>
      <c r="D189" s="17" t="s">
        <v>8</v>
      </c>
      <c r="E189" s="13" t="s">
        <v>9</v>
      </c>
      <c r="F189" s="13" t="s">
        <v>10</v>
      </c>
      <c r="G189" s="13" t="s">
        <v>11</v>
      </c>
      <c r="H189" s="18" t="s">
        <v>12</v>
      </c>
      <c r="I189" s="111" t="s">
        <v>13</v>
      </c>
      <c r="J189" s="16"/>
      <c r="K189" s="16"/>
    </row>
    <row r="190" customFormat="false" ht="27.95" hidden="false" customHeight="true" outlineLevel="0" collapsed="false">
      <c r="A190" s="13"/>
      <c r="B190" s="14"/>
      <c r="C190" s="14"/>
      <c r="D190" s="17"/>
      <c r="E190" s="13"/>
      <c r="F190" s="13"/>
      <c r="G190" s="13"/>
      <c r="H190" s="18"/>
      <c r="I190" s="111"/>
      <c r="J190" s="16"/>
      <c r="K190" s="16"/>
    </row>
    <row r="191" customFormat="false" ht="22.5" hidden="false" customHeight="true" outlineLevel="0" collapsed="false">
      <c r="A191" s="58" t="s">
        <v>143</v>
      </c>
      <c r="B191" s="206"/>
      <c r="C191" s="206"/>
      <c r="D191" s="207" t="n">
        <v>60</v>
      </c>
      <c r="E191" s="22" t="n">
        <v>0.85</v>
      </c>
      <c r="F191" s="22" t="n">
        <v>0.07</v>
      </c>
      <c r="G191" s="22" t="n">
        <v>14.51</v>
      </c>
      <c r="H191" s="22" t="n">
        <v>22.89</v>
      </c>
      <c r="I191" s="15" t="s">
        <v>144</v>
      </c>
      <c r="J191" s="16"/>
      <c r="K191" s="16"/>
    </row>
    <row r="192" customFormat="false" ht="22.5" hidden="false" customHeight="true" outlineLevel="0" collapsed="false">
      <c r="A192" s="85" t="s">
        <v>145</v>
      </c>
      <c r="B192" s="154" t="n">
        <f aca="false">C192*1.54</f>
        <v>92.4</v>
      </c>
      <c r="C192" s="154" t="n">
        <v>60</v>
      </c>
      <c r="D192" s="208"/>
      <c r="E192" s="18"/>
      <c r="F192" s="18"/>
      <c r="G192" s="18"/>
      <c r="H192" s="18"/>
      <c r="I192" s="209"/>
      <c r="J192" s="16"/>
      <c r="K192" s="16"/>
    </row>
    <row r="193" customFormat="false" ht="22.5" hidden="false" customHeight="true" outlineLevel="0" collapsed="false">
      <c r="A193" s="210" t="s">
        <v>146</v>
      </c>
      <c r="B193" s="211"/>
      <c r="C193" s="212"/>
      <c r="D193" s="213" t="n">
        <v>90</v>
      </c>
      <c r="E193" s="13" t="n">
        <v>10.53</v>
      </c>
      <c r="F193" s="13" t="n">
        <v>10.16</v>
      </c>
      <c r="G193" s="13" t="n">
        <v>10.66</v>
      </c>
      <c r="H193" s="18" t="n">
        <v>153.23</v>
      </c>
      <c r="I193" s="214" t="s">
        <v>147</v>
      </c>
      <c r="J193" s="16"/>
      <c r="K193" s="16"/>
    </row>
    <row r="194" customFormat="false" ht="22.5" hidden="false" customHeight="true" outlineLevel="0" collapsed="false">
      <c r="A194" s="60" t="s">
        <v>148</v>
      </c>
      <c r="B194" s="61" t="n">
        <f aca="false">C194*1.05</f>
        <v>73.5</v>
      </c>
      <c r="C194" s="61" t="n">
        <f aca="false">C195*1.4</f>
        <v>70</v>
      </c>
      <c r="D194" s="64"/>
      <c r="E194" s="13"/>
      <c r="F194" s="13"/>
      <c r="G194" s="13"/>
      <c r="H194" s="18"/>
      <c r="I194" s="214"/>
      <c r="J194" s="16"/>
      <c r="K194" s="16"/>
    </row>
    <row r="195" customFormat="false" ht="22.5" hidden="false" customHeight="true" outlineLevel="0" collapsed="false">
      <c r="A195" s="88" t="s">
        <v>149</v>
      </c>
      <c r="B195" s="61"/>
      <c r="C195" s="215" t="n">
        <v>50</v>
      </c>
      <c r="D195" s="213"/>
      <c r="E195" s="13"/>
      <c r="F195" s="13"/>
      <c r="G195" s="13"/>
      <c r="H195" s="18"/>
      <c r="I195" s="214"/>
      <c r="J195" s="16"/>
      <c r="K195" s="16"/>
    </row>
    <row r="196" customFormat="false" ht="22.5" hidden="false" customHeight="true" outlineLevel="0" collapsed="false">
      <c r="A196" s="216" t="s">
        <v>60</v>
      </c>
      <c r="B196" s="61" t="n">
        <f aca="false">C196*1.19</f>
        <v>14.28</v>
      </c>
      <c r="C196" s="212" t="n">
        <v>12</v>
      </c>
      <c r="D196" s="217"/>
      <c r="E196" s="217"/>
      <c r="F196" s="217"/>
      <c r="G196" s="217"/>
      <c r="H196" s="218"/>
      <c r="I196" s="214"/>
      <c r="J196" s="16"/>
      <c r="K196" s="16"/>
    </row>
    <row r="197" customFormat="false" ht="35.25" hidden="false" customHeight="true" outlineLevel="0" collapsed="false">
      <c r="A197" s="133" t="s">
        <v>150</v>
      </c>
      <c r="B197" s="61" t="n">
        <f aca="false">C197</f>
        <v>3.2</v>
      </c>
      <c r="C197" s="212" t="n">
        <v>3.2</v>
      </c>
      <c r="D197" s="217"/>
      <c r="E197" s="217"/>
      <c r="F197" s="217"/>
      <c r="G197" s="217"/>
      <c r="H197" s="218"/>
      <c r="I197" s="214"/>
      <c r="J197" s="16"/>
      <c r="K197" s="16"/>
    </row>
    <row r="198" customFormat="false" ht="22.5" hidden="false" customHeight="true" outlineLevel="0" collapsed="false">
      <c r="A198" s="60" t="s">
        <v>119</v>
      </c>
      <c r="B198" s="61" t="n">
        <f aca="false">C198</f>
        <v>4</v>
      </c>
      <c r="C198" s="212" t="n">
        <v>4</v>
      </c>
      <c r="D198" s="217"/>
      <c r="E198" s="217"/>
      <c r="F198" s="217"/>
      <c r="G198" s="217"/>
      <c r="H198" s="218"/>
      <c r="I198" s="214"/>
      <c r="J198" s="16"/>
      <c r="K198" s="16"/>
    </row>
    <row r="199" customFormat="false" ht="22.5" hidden="false" customHeight="true" outlineLevel="0" collapsed="false">
      <c r="A199" s="60" t="s">
        <v>98</v>
      </c>
      <c r="B199" s="61" t="n">
        <f aca="false">C199</f>
        <v>3</v>
      </c>
      <c r="C199" s="212" t="n">
        <v>3</v>
      </c>
      <c r="D199" s="217"/>
      <c r="E199" s="217"/>
      <c r="F199" s="217"/>
      <c r="G199" s="217"/>
      <c r="H199" s="218"/>
      <c r="I199" s="214"/>
      <c r="J199" s="16"/>
      <c r="K199" s="16"/>
    </row>
    <row r="200" customFormat="false" ht="22.5" hidden="false" customHeight="true" outlineLevel="0" collapsed="false">
      <c r="A200" s="38" t="s">
        <v>29</v>
      </c>
      <c r="B200" s="61" t="n">
        <f aca="false">C200</f>
        <v>0.2</v>
      </c>
      <c r="C200" s="212" t="n">
        <v>0.2</v>
      </c>
      <c r="D200" s="217"/>
      <c r="E200" s="217"/>
      <c r="F200" s="217"/>
      <c r="G200" s="217"/>
      <c r="H200" s="218"/>
      <c r="I200" s="214"/>
      <c r="J200" s="16"/>
      <c r="K200" s="16"/>
    </row>
    <row r="201" customFormat="false" ht="22.5" hidden="false" customHeight="true" outlineLevel="0" collapsed="false">
      <c r="A201" s="60" t="s">
        <v>47</v>
      </c>
      <c r="B201" s="61" t="n">
        <f aca="false">C201</f>
        <v>60</v>
      </c>
      <c r="C201" s="212" t="n">
        <v>60</v>
      </c>
      <c r="D201" s="217"/>
      <c r="E201" s="217"/>
      <c r="F201" s="217"/>
      <c r="G201" s="217"/>
      <c r="H201" s="218"/>
      <c r="I201" s="214"/>
      <c r="J201" s="16"/>
      <c r="K201" s="16"/>
    </row>
    <row r="202" customFormat="false" ht="22.5" hidden="false" customHeight="true" outlineLevel="0" collapsed="false">
      <c r="A202" s="219" t="s">
        <v>151</v>
      </c>
      <c r="B202" s="219"/>
      <c r="C202" s="219"/>
      <c r="D202" s="53" t="n">
        <v>150</v>
      </c>
      <c r="E202" s="165" t="n">
        <v>2.76</v>
      </c>
      <c r="F202" s="165" t="n">
        <v>5.78</v>
      </c>
      <c r="G202" s="165" t="n">
        <v>19.89</v>
      </c>
      <c r="H202" s="220" t="n">
        <v>210.93</v>
      </c>
      <c r="I202" s="221" t="s">
        <v>152</v>
      </c>
      <c r="J202" s="16"/>
      <c r="K202" s="16"/>
    </row>
    <row r="203" customFormat="false" ht="22.5" hidden="false" customHeight="true" outlineLevel="0" collapsed="false">
      <c r="A203" s="222" t="s">
        <v>153</v>
      </c>
      <c r="B203" s="120" t="n">
        <f aca="false">C203</f>
        <v>52.5</v>
      </c>
      <c r="C203" s="120" t="n">
        <v>52.5</v>
      </c>
      <c r="D203" s="223"/>
      <c r="E203" s="224"/>
      <c r="F203" s="224"/>
      <c r="G203" s="224"/>
      <c r="H203" s="223"/>
      <c r="I203" s="194"/>
      <c r="J203" s="16"/>
      <c r="K203" s="16"/>
    </row>
    <row r="204" customFormat="false" ht="22.5" hidden="false" customHeight="true" outlineLevel="0" collapsed="false">
      <c r="A204" s="222" t="s">
        <v>98</v>
      </c>
      <c r="B204" s="120" t="n">
        <f aca="false">C204</f>
        <v>4</v>
      </c>
      <c r="C204" s="120" t="n">
        <v>4</v>
      </c>
      <c r="D204" s="223"/>
      <c r="E204" s="224"/>
      <c r="F204" s="224"/>
      <c r="G204" s="224"/>
      <c r="H204" s="223"/>
      <c r="I204" s="194"/>
      <c r="J204" s="16"/>
      <c r="K204" s="16"/>
    </row>
    <row r="205" customFormat="false" ht="22.5" hidden="false" customHeight="true" outlineLevel="0" collapsed="false">
      <c r="A205" s="225" t="s">
        <v>47</v>
      </c>
      <c r="B205" s="63" t="n">
        <f aca="false">C205</f>
        <v>105</v>
      </c>
      <c r="C205" s="226" t="n">
        <f aca="false">C203*2</f>
        <v>105</v>
      </c>
      <c r="D205" s="157"/>
      <c r="E205" s="158"/>
      <c r="F205" s="158"/>
      <c r="G205" s="158"/>
      <c r="H205" s="159"/>
      <c r="I205" s="227"/>
      <c r="J205" s="16"/>
      <c r="K205" s="16"/>
    </row>
    <row r="206" customFormat="false" ht="22.5" hidden="false" customHeight="true" outlineLevel="0" collapsed="false">
      <c r="A206" s="38" t="s">
        <v>29</v>
      </c>
      <c r="B206" s="226" t="n">
        <f aca="false">C206</f>
        <v>0.4</v>
      </c>
      <c r="C206" s="226" t="n">
        <v>0.4</v>
      </c>
      <c r="D206" s="157"/>
      <c r="E206" s="158"/>
      <c r="F206" s="158"/>
      <c r="G206" s="158"/>
      <c r="H206" s="159"/>
      <c r="I206" s="227"/>
      <c r="J206" s="16"/>
      <c r="K206" s="16"/>
    </row>
    <row r="207" customFormat="false" ht="22.5" hidden="false" customHeight="true" outlineLevel="0" collapsed="false">
      <c r="A207" s="90" t="s">
        <v>154</v>
      </c>
      <c r="B207" s="90"/>
      <c r="C207" s="90"/>
      <c r="D207" s="106" t="n">
        <v>200</v>
      </c>
      <c r="E207" s="31" t="n">
        <v>0.01</v>
      </c>
      <c r="F207" s="31" t="n">
        <v>0</v>
      </c>
      <c r="G207" s="31" t="n">
        <v>9.98</v>
      </c>
      <c r="H207" s="31" t="n">
        <v>39.98</v>
      </c>
      <c r="I207" s="106" t="s">
        <v>55</v>
      </c>
      <c r="J207" s="16"/>
      <c r="K207" s="16"/>
    </row>
    <row r="208" customFormat="false" ht="22.5" hidden="false" customHeight="true" outlineLevel="0" collapsed="false">
      <c r="A208" s="136" t="s">
        <v>155</v>
      </c>
      <c r="B208" s="61" t="n">
        <f aca="false">C208</f>
        <v>25</v>
      </c>
      <c r="C208" s="212" t="n">
        <v>25</v>
      </c>
      <c r="D208" s="106"/>
      <c r="E208" s="31"/>
      <c r="F208" s="31"/>
      <c r="G208" s="31"/>
      <c r="H208" s="31"/>
      <c r="I208" s="106"/>
      <c r="J208" s="16"/>
      <c r="K208" s="16"/>
    </row>
    <row r="209" customFormat="false" ht="22.5" hidden="false" customHeight="true" outlineLevel="0" collapsed="false">
      <c r="A209" s="60" t="s">
        <v>156</v>
      </c>
      <c r="B209" s="61" t="n">
        <f aca="false">C209</f>
        <v>25</v>
      </c>
      <c r="C209" s="61" t="n">
        <v>25</v>
      </c>
      <c r="D209" s="106"/>
      <c r="E209" s="31"/>
      <c r="F209" s="31"/>
      <c r="G209" s="31"/>
      <c r="H209" s="31"/>
      <c r="I209" s="106"/>
      <c r="J209" s="16"/>
      <c r="K209" s="16"/>
    </row>
    <row r="210" customFormat="false" ht="22.5" hidden="false" customHeight="true" outlineLevel="0" collapsed="false">
      <c r="A210" s="60" t="s">
        <v>157</v>
      </c>
      <c r="B210" s="61" t="n">
        <f aca="false">C210</f>
        <v>25</v>
      </c>
      <c r="C210" s="61" t="n">
        <v>25</v>
      </c>
      <c r="D210" s="106"/>
      <c r="E210" s="31"/>
      <c r="F210" s="31"/>
      <c r="G210" s="31"/>
      <c r="H210" s="31"/>
      <c r="I210" s="106"/>
      <c r="J210" s="16"/>
      <c r="K210" s="16"/>
    </row>
    <row r="211" customFormat="false" ht="22.5" hidden="false" customHeight="true" outlineLevel="0" collapsed="false">
      <c r="A211" s="60" t="s">
        <v>47</v>
      </c>
      <c r="B211" s="61" t="n">
        <f aca="false">C211</f>
        <v>215</v>
      </c>
      <c r="C211" s="61" t="n">
        <v>215</v>
      </c>
      <c r="D211" s="62"/>
      <c r="E211" s="61"/>
      <c r="F211" s="61"/>
      <c r="G211" s="61"/>
      <c r="H211" s="63"/>
      <c r="I211" s="64"/>
      <c r="J211" s="16"/>
      <c r="K211" s="16"/>
    </row>
    <row r="212" customFormat="false" ht="22.5" hidden="false" customHeight="true" outlineLevel="0" collapsed="false">
      <c r="A212" s="33" t="s">
        <v>30</v>
      </c>
      <c r="B212" s="61" t="n">
        <f aca="false">C212</f>
        <v>6</v>
      </c>
      <c r="C212" s="61" t="n">
        <v>6</v>
      </c>
      <c r="D212" s="62"/>
      <c r="E212" s="61"/>
      <c r="F212" s="61"/>
      <c r="G212" s="61"/>
      <c r="H212" s="63"/>
      <c r="I212" s="64"/>
      <c r="J212" s="16"/>
      <c r="K212" s="16"/>
    </row>
    <row r="213" customFormat="false" ht="27.95" hidden="false" customHeight="true" outlineLevel="0" collapsed="false">
      <c r="A213" s="65" t="s">
        <v>77</v>
      </c>
      <c r="B213" s="65"/>
      <c r="C213" s="65"/>
      <c r="D213" s="228" t="s">
        <v>80</v>
      </c>
      <c r="E213" s="21" t="n">
        <v>1.34</v>
      </c>
      <c r="F213" s="21" t="n">
        <v>0.25</v>
      </c>
      <c r="G213" s="21" t="n">
        <v>13.89</v>
      </c>
      <c r="H213" s="22" t="n">
        <v>66.3</v>
      </c>
      <c r="I213" s="106"/>
      <c r="J213" s="98"/>
      <c r="K213" s="99"/>
    </row>
    <row r="214" customFormat="false" ht="27.95" hidden="false" customHeight="true" outlineLevel="0" collapsed="false">
      <c r="A214" s="229" t="s">
        <v>50</v>
      </c>
      <c r="B214" s="229"/>
      <c r="C214" s="229"/>
      <c r="D214" s="72" t="n">
        <f aca="false">D213+D207+D202+D193+D191</f>
        <v>530</v>
      </c>
      <c r="E214" s="70" t="n">
        <f aca="false">E213+E207+E202+E193+E191</f>
        <v>15.49</v>
      </c>
      <c r="F214" s="70" t="n">
        <f aca="false">F213+F207+F202+F193+F191</f>
        <v>16.26</v>
      </c>
      <c r="G214" s="70" t="n">
        <f aca="false">G213+G207+G202+G191+G193</f>
        <v>68.93</v>
      </c>
      <c r="H214" s="70" t="n">
        <f aca="false">H213+H207+H202+H193+H191</f>
        <v>493.33</v>
      </c>
      <c r="I214" s="72"/>
      <c r="J214" s="230"/>
      <c r="K214" s="231"/>
    </row>
    <row r="215" customFormat="false" ht="27.95" hidden="false" customHeight="true" outlineLevel="0" collapsed="false">
      <c r="A215" s="109" t="s">
        <v>158</v>
      </c>
      <c r="B215" s="109"/>
      <c r="C215" s="109"/>
      <c r="D215" s="109"/>
      <c r="E215" s="109"/>
      <c r="F215" s="109"/>
      <c r="G215" s="109"/>
      <c r="H215" s="109"/>
      <c r="I215" s="109"/>
      <c r="J215" s="11"/>
      <c r="K215" s="11"/>
    </row>
    <row r="216" s="101" customFormat="true" ht="27.95" hidden="false" customHeight="true" outlineLevel="0" collapsed="false">
      <c r="A216" s="13" t="s">
        <v>4</v>
      </c>
      <c r="B216" s="14" t="s">
        <v>5</v>
      </c>
      <c r="C216" s="14" t="s">
        <v>6</v>
      </c>
      <c r="D216" s="13" t="s">
        <v>7</v>
      </c>
      <c r="E216" s="13"/>
      <c r="F216" s="13"/>
      <c r="G216" s="13"/>
      <c r="H216" s="13"/>
      <c r="I216" s="148"/>
      <c r="J216" s="16"/>
      <c r="K216" s="16"/>
      <c r="L216" s="100"/>
      <c r="M216" s="100"/>
      <c r="N216" s="100"/>
    </row>
    <row r="217" customFormat="false" ht="27.95" hidden="false" customHeight="true" outlineLevel="0" collapsed="false">
      <c r="A217" s="13"/>
      <c r="B217" s="14"/>
      <c r="C217" s="14"/>
      <c r="D217" s="17" t="s">
        <v>8</v>
      </c>
      <c r="E217" s="13" t="s">
        <v>9</v>
      </c>
      <c r="F217" s="13" t="s">
        <v>10</v>
      </c>
      <c r="G217" s="13" t="s">
        <v>11</v>
      </c>
      <c r="H217" s="18" t="s">
        <v>12</v>
      </c>
      <c r="I217" s="111" t="s">
        <v>13</v>
      </c>
      <c r="J217" s="16"/>
      <c r="K217" s="16"/>
    </row>
    <row r="218" customFormat="false" ht="27.95" hidden="false" customHeight="true" outlineLevel="0" collapsed="false">
      <c r="A218" s="13"/>
      <c r="B218" s="14"/>
      <c r="C218" s="14"/>
      <c r="D218" s="17"/>
      <c r="E218" s="13"/>
      <c r="F218" s="13"/>
      <c r="G218" s="13"/>
      <c r="H218" s="18"/>
      <c r="I218" s="111"/>
      <c r="J218" s="16"/>
      <c r="K218" s="16"/>
    </row>
    <row r="219" customFormat="false" ht="27.95" hidden="false" customHeight="true" outlineLevel="0" collapsed="false">
      <c r="A219" s="232" t="s">
        <v>159</v>
      </c>
      <c r="B219" s="233"/>
      <c r="C219" s="234"/>
      <c r="D219" s="235" t="n">
        <v>90</v>
      </c>
      <c r="E219" s="236" t="n">
        <v>8.06</v>
      </c>
      <c r="F219" s="236" t="n">
        <v>8.16</v>
      </c>
      <c r="G219" s="236" t="n">
        <v>17.52</v>
      </c>
      <c r="H219" s="236" t="n">
        <v>153.03</v>
      </c>
      <c r="I219" s="106" t="s">
        <v>55</v>
      </c>
      <c r="J219" s="237"/>
      <c r="K219" s="74"/>
    </row>
    <row r="220" customFormat="false" ht="23.25" hidden="false" customHeight="true" outlineLevel="0" collapsed="false">
      <c r="A220" s="238" t="s">
        <v>160</v>
      </c>
      <c r="B220" s="41" t="n">
        <f aca="false">C220*1.02</f>
        <v>37.74</v>
      </c>
      <c r="C220" s="41" t="n">
        <v>37</v>
      </c>
      <c r="D220" s="239"/>
      <c r="E220" s="240"/>
      <c r="F220" s="240"/>
      <c r="G220" s="240"/>
      <c r="H220" s="240"/>
      <c r="I220" s="83"/>
      <c r="J220" s="11"/>
      <c r="K220" s="11"/>
    </row>
    <row r="221" customFormat="false" ht="23.25" hidden="false" customHeight="true" outlineLevel="0" collapsed="false">
      <c r="A221" s="241" t="s">
        <v>161</v>
      </c>
      <c r="B221" s="242" t="n">
        <f aca="false">C221*1.1</f>
        <v>36.3</v>
      </c>
      <c r="C221" s="41" t="n">
        <v>33</v>
      </c>
      <c r="D221" s="239"/>
      <c r="E221" s="240"/>
      <c r="F221" s="240"/>
      <c r="G221" s="240"/>
      <c r="H221" s="240"/>
      <c r="I221" s="83"/>
      <c r="J221" s="11"/>
      <c r="K221" s="11"/>
    </row>
    <row r="222" customFormat="false" ht="23.25" hidden="false" customHeight="true" outlineLevel="0" collapsed="false">
      <c r="A222" s="51" t="s">
        <v>60</v>
      </c>
      <c r="B222" s="120" t="n">
        <f aca="false">C222*1.19</f>
        <v>8.33</v>
      </c>
      <c r="C222" s="41" t="n">
        <v>7</v>
      </c>
      <c r="D222" s="239"/>
      <c r="E222" s="240"/>
      <c r="F222" s="240"/>
      <c r="G222" s="240"/>
      <c r="H222" s="240"/>
      <c r="I222" s="83"/>
      <c r="J222" s="11"/>
      <c r="K222" s="11"/>
    </row>
    <row r="223" customFormat="false" ht="23.25" hidden="false" customHeight="true" outlineLevel="0" collapsed="false">
      <c r="A223" s="51" t="s">
        <v>162</v>
      </c>
      <c r="B223" s="120" t="n">
        <f aca="false">C223</f>
        <v>9.6</v>
      </c>
      <c r="C223" s="41" t="n">
        <v>9.6</v>
      </c>
      <c r="D223" s="239"/>
      <c r="E223" s="240"/>
      <c r="F223" s="240"/>
      <c r="G223" s="240"/>
      <c r="H223" s="240"/>
      <c r="I223" s="79"/>
      <c r="J223" s="74"/>
      <c r="K223" s="74"/>
    </row>
    <row r="224" customFormat="false" ht="23.25" hidden="false" customHeight="true" outlineLevel="0" collapsed="false">
      <c r="A224" s="54" t="s">
        <v>163</v>
      </c>
      <c r="B224" s="243"/>
      <c r="C224" s="166" t="n">
        <f aca="false">C223*2.5</f>
        <v>24</v>
      </c>
      <c r="D224" s="239"/>
      <c r="E224" s="240"/>
      <c r="F224" s="240"/>
      <c r="G224" s="240"/>
      <c r="H224" s="240"/>
      <c r="I224" s="83"/>
      <c r="J224" s="11"/>
      <c r="K224" s="11"/>
    </row>
    <row r="225" customFormat="false" ht="23.25" hidden="false" customHeight="true" outlineLevel="0" collapsed="false">
      <c r="A225" s="51" t="s">
        <v>47</v>
      </c>
      <c r="B225" s="244" t="n">
        <f aca="false">C225</f>
        <v>19.2</v>
      </c>
      <c r="C225" s="41" t="n">
        <f aca="false">C223*2</f>
        <v>19.2</v>
      </c>
      <c r="D225" s="239"/>
      <c r="E225" s="240"/>
      <c r="F225" s="240"/>
      <c r="G225" s="240"/>
      <c r="H225" s="240"/>
      <c r="I225" s="245"/>
      <c r="J225" s="246"/>
      <c r="K225" s="247"/>
    </row>
    <row r="226" customFormat="false" ht="23.25" hidden="false" customHeight="true" outlineLevel="0" collapsed="false">
      <c r="A226" s="38" t="s">
        <v>29</v>
      </c>
      <c r="B226" s="248" t="n">
        <f aca="false">C226</f>
        <v>0.2</v>
      </c>
      <c r="C226" s="52" t="n">
        <v>0.2</v>
      </c>
      <c r="D226" s="239"/>
      <c r="E226" s="240"/>
      <c r="F226" s="240"/>
      <c r="G226" s="240"/>
      <c r="H226" s="240"/>
      <c r="I226" s="245"/>
      <c r="J226" s="246"/>
      <c r="K226" s="247"/>
    </row>
    <row r="227" customFormat="false" ht="23.25" hidden="false" customHeight="true" outlineLevel="0" collapsed="false">
      <c r="A227" s="249" t="s">
        <v>119</v>
      </c>
      <c r="B227" s="41" t="n">
        <f aca="false">C227</f>
        <v>4</v>
      </c>
      <c r="C227" s="41" t="n">
        <v>4</v>
      </c>
      <c r="D227" s="239"/>
      <c r="E227" s="240"/>
      <c r="F227" s="240"/>
      <c r="G227" s="240"/>
      <c r="H227" s="240"/>
      <c r="I227" s="245"/>
      <c r="J227" s="246"/>
      <c r="K227" s="247"/>
    </row>
    <row r="228" customFormat="false" ht="23.25" hidden="false" customHeight="true" outlineLevel="0" collapsed="false">
      <c r="A228" s="250" t="s">
        <v>62</v>
      </c>
      <c r="B228" s="251"/>
      <c r="C228" s="251" t="n">
        <f aca="false">C227+C224+C222+C221+C220</f>
        <v>105</v>
      </c>
      <c r="D228" s="239"/>
      <c r="E228" s="240"/>
      <c r="F228" s="240"/>
      <c r="G228" s="240"/>
      <c r="H228" s="240"/>
      <c r="I228" s="245"/>
      <c r="J228" s="246"/>
      <c r="K228" s="247"/>
    </row>
    <row r="229" customFormat="false" ht="20.1" hidden="false" customHeight="true" outlineLevel="0" collapsed="false">
      <c r="A229" s="51" t="s">
        <v>98</v>
      </c>
      <c r="B229" s="120" t="n">
        <f aca="false">C229</f>
        <v>1.5</v>
      </c>
      <c r="C229" s="41" t="n">
        <v>1.5</v>
      </c>
      <c r="D229" s="239"/>
      <c r="E229" s="240"/>
      <c r="F229" s="240"/>
      <c r="G229" s="240"/>
      <c r="H229" s="240"/>
      <c r="I229" s="245"/>
      <c r="J229" s="246"/>
      <c r="K229" s="247"/>
    </row>
    <row r="230" customFormat="false" ht="24.75" hidden="false" customHeight="true" outlineLevel="0" collapsed="false">
      <c r="A230" s="252" t="s">
        <v>63</v>
      </c>
      <c r="B230" s="252"/>
      <c r="C230" s="252"/>
      <c r="D230" s="252"/>
      <c r="E230" s="252"/>
      <c r="F230" s="252"/>
      <c r="G230" s="252"/>
      <c r="H230" s="252"/>
      <c r="I230" s="252"/>
      <c r="J230" s="246"/>
      <c r="K230" s="247"/>
    </row>
    <row r="231" customFormat="false" ht="20.1" hidden="false" customHeight="true" outlineLevel="0" collapsed="false">
      <c r="A231" s="30" t="s">
        <v>164</v>
      </c>
      <c r="B231" s="61"/>
      <c r="C231" s="61"/>
      <c r="D231" s="91" t="n">
        <v>90</v>
      </c>
      <c r="E231" s="13"/>
      <c r="F231" s="13"/>
      <c r="G231" s="215"/>
      <c r="H231" s="13"/>
      <c r="I231" s="253"/>
      <c r="J231" s="246"/>
      <c r="K231" s="247"/>
    </row>
    <row r="232" customFormat="false" ht="20.1" hidden="false" customHeight="true" outlineLevel="0" collapsed="false">
      <c r="A232" s="33" t="s">
        <v>165</v>
      </c>
      <c r="B232" s="61" t="n">
        <f aca="false">C232</f>
        <v>105</v>
      </c>
      <c r="C232" s="61" t="n">
        <v>105</v>
      </c>
      <c r="D232" s="254"/>
      <c r="E232" s="13"/>
      <c r="F232" s="13"/>
      <c r="G232" s="215"/>
      <c r="H232" s="13"/>
      <c r="I232" s="253"/>
      <c r="J232" s="246"/>
      <c r="K232" s="247"/>
    </row>
    <row r="233" customFormat="false" ht="20.1" hidden="false" customHeight="true" outlineLevel="0" collapsed="false">
      <c r="A233" s="51" t="s">
        <v>98</v>
      </c>
      <c r="B233" s="120" t="n">
        <f aca="false">C233</f>
        <v>1.5</v>
      </c>
      <c r="C233" s="41" t="n">
        <v>1.5</v>
      </c>
      <c r="D233" s="254"/>
      <c r="E233" s="13"/>
      <c r="F233" s="13"/>
      <c r="G233" s="215"/>
      <c r="H233" s="13"/>
      <c r="I233" s="253"/>
      <c r="J233" s="246"/>
      <c r="K233" s="247"/>
    </row>
    <row r="234" customFormat="false" ht="20.1" hidden="false" customHeight="true" outlineLevel="0" collapsed="false">
      <c r="A234" s="255" t="s">
        <v>166</v>
      </c>
      <c r="B234" s="224"/>
      <c r="C234" s="223"/>
      <c r="D234" s="256" t="n">
        <v>150</v>
      </c>
      <c r="E234" s="236" t="n">
        <v>2.9</v>
      </c>
      <c r="F234" s="236" t="n">
        <v>2.58</v>
      </c>
      <c r="G234" s="236" t="n">
        <v>11.45</v>
      </c>
      <c r="H234" s="236" t="n">
        <v>127</v>
      </c>
      <c r="I234" s="253" t="s">
        <v>167</v>
      </c>
      <c r="J234" s="246"/>
      <c r="K234" s="247"/>
    </row>
    <row r="235" customFormat="false" ht="20.1" hidden="false" customHeight="true" outlineLevel="0" collapsed="false">
      <c r="A235" s="86" t="s">
        <v>135</v>
      </c>
      <c r="B235" s="87" t="n">
        <f aca="false">C235*1.33</f>
        <v>146.3</v>
      </c>
      <c r="C235" s="87" t="n">
        <v>110</v>
      </c>
      <c r="D235" s="256"/>
      <c r="E235" s="257"/>
      <c r="F235" s="257"/>
      <c r="G235" s="257"/>
      <c r="H235" s="257"/>
      <c r="I235" s="253"/>
      <c r="J235" s="246"/>
      <c r="K235" s="247"/>
    </row>
    <row r="236" customFormat="false" ht="20.1" hidden="false" customHeight="true" outlineLevel="0" collapsed="false">
      <c r="A236" s="86" t="s">
        <v>136</v>
      </c>
      <c r="B236" s="87" t="n">
        <f aca="false">C236*1.43</f>
        <v>157.3</v>
      </c>
      <c r="C236" s="87" t="n">
        <v>110</v>
      </c>
      <c r="D236" s="256"/>
      <c r="E236" s="257"/>
      <c r="F236" s="257"/>
      <c r="G236" s="257"/>
      <c r="H236" s="257"/>
      <c r="I236" s="253"/>
      <c r="J236" s="246"/>
      <c r="K236" s="247"/>
    </row>
    <row r="237" customFormat="false" ht="20.1" hidden="false" customHeight="true" outlineLevel="0" collapsed="false">
      <c r="A237" s="86" t="s">
        <v>137</v>
      </c>
      <c r="B237" s="87" t="n">
        <f aca="false">C237*1.54</f>
        <v>169.4</v>
      </c>
      <c r="C237" s="87" t="n">
        <v>110</v>
      </c>
      <c r="D237" s="256"/>
      <c r="E237" s="257"/>
      <c r="F237" s="257"/>
      <c r="G237" s="257"/>
      <c r="H237" s="257"/>
      <c r="I237" s="253"/>
      <c r="J237" s="246"/>
      <c r="K237" s="247"/>
    </row>
    <row r="238" customFormat="false" ht="20.1" hidden="false" customHeight="true" outlineLevel="0" collapsed="false">
      <c r="A238" s="86" t="s">
        <v>138</v>
      </c>
      <c r="B238" s="87" t="n">
        <f aca="false">C238*1.67</f>
        <v>183.7</v>
      </c>
      <c r="C238" s="87" t="n">
        <v>110</v>
      </c>
      <c r="D238" s="256"/>
      <c r="E238" s="257"/>
      <c r="F238" s="257"/>
      <c r="G238" s="257"/>
      <c r="H238" s="257"/>
      <c r="I238" s="253"/>
      <c r="J238" s="246"/>
      <c r="K238" s="247"/>
    </row>
    <row r="239" customFormat="false" ht="20.1" hidden="false" customHeight="true" outlineLevel="0" collapsed="false">
      <c r="A239" s="258" t="s">
        <v>168</v>
      </c>
      <c r="B239" s="259" t="n">
        <f aca="false">C239*1.25</f>
        <v>21.25</v>
      </c>
      <c r="C239" s="170" t="n">
        <v>17</v>
      </c>
      <c r="D239" s="260"/>
      <c r="E239" s="261"/>
      <c r="F239" s="261"/>
      <c r="G239" s="261"/>
      <c r="H239" s="261"/>
      <c r="I239" s="253"/>
      <c r="J239" s="246"/>
      <c r="K239" s="247"/>
    </row>
    <row r="240" customFormat="false" ht="20.1" hidden="false" customHeight="true" outlineLevel="0" collapsed="false">
      <c r="A240" s="258" t="s">
        <v>169</v>
      </c>
      <c r="B240" s="262" t="n">
        <f aca="false">C240*1.33</f>
        <v>22.61</v>
      </c>
      <c r="C240" s="262" t="n">
        <v>17</v>
      </c>
      <c r="D240" s="260"/>
      <c r="E240" s="261"/>
      <c r="F240" s="261"/>
      <c r="G240" s="261"/>
      <c r="H240" s="261"/>
      <c r="I240" s="253"/>
      <c r="J240" s="246"/>
      <c r="K240" s="247"/>
    </row>
    <row r="241" customFormat="false" ht="20.1" hidden="false" customHeight="true" outlineLevel="0" collapsed="false">
      <c r="A241" s="258" t="s">
        <v>170</v>
      </c>
      <c r="B241" s="263" t="n">
        <f aca="false">C241*1.25</f>
        <v>65</v>
      </c>
      <c r="C241" s="263" t="n">
        <v>52</v>
      </c>
      <c r="D241" s="260"/>
      <c r="E241" s="261"/>
      <c r="F241" s="261"/>
      <c r="G241" s="261"/>
      <c r="H241" s="261"/>
      <c r="I241" s="253"/>
      <c r="J241" s="246"/>
      <c r="K241" s="247"/>
    </row>
    <row r="242" customFormat="false" ht="20.1" hidden="false" customHeight="true" outlineLevel="0" collapsed="false">
      <c r="A242" s="264" t="s">
        <v>60</v>
      </c>
      <c r="B242" s="120" t="n">
        <f aca="false">C242*1.19</f>
        <v>13.09</v>
      </c>
      <c r="C242" s="120" t="n">
        <v>11</v>
      </c>
      <c r="D242" s="260"/>
      <c r="E242" s="261"/>
      <c r="F242" s="261"/>
      <c r="G242" s="261"/>
      <c r="H242" s="261"/>
      <c r="I242" s="253"/>
      <c r="J242" s="246"/>
      <c r="K242" s="247"/>
    </row>
    <row r="243" customFormat="false" ht="20.1" hidden="false" customHeight="true" outlineLevel="0" collapsed="false">
      <c r="A243" s="265" t="s">
        <v>171</v>
      </c>
      <c r="B243" s="137" t="n">
        <f aca="false">C243</f>
        <v>2</v>
      </c>
      <c r="C243" s="262" t="n">
        <v>2</v>
      </c>
      <c r="D243" s="260"/>
      <c r="E243" s="261"/>
      <c r="F243" s="261"/>
      <c r="G243" s="261"/>
      <c r="H243" s="261"/>
      <c r="I243" s="253"/>
      <c r="J243" s="246"/>
      <c r="K243" s="247"/>
    </row>
    <row r="244" customFormat="false" ht="20.1" hidden="false" customHeight="true" outlineLevel="0" collapsed="false">
      <c r="A244" s="38" t="s">
        <v>29</v>
      </c>
      <c r="B244" s="120" t="n">
        <f aca="false">C244</f>
        <v>0.4</v>
      </c>
      <c r="C244" s="120" t="n">
        <v>0.4</v>
      </c>
      <c r="D244" s="260"/>
      <c r="E244" s="261"/>
      <c r="F244" s="261"/>
      <c r="G244" s="261"/>
      <c r="H244" s="261"/>
      <c r="I244" s="253"/>
      <c r="J244" s="246"/>
      <c r="K244" s="247"/>
    </row>
    <row r="245" customFormat="false" ht="20.1" hidden="false" customHeight="true" outlineLevel="0" collapsed="false">
      <c r="A245" s="266" t="s">
        <v>172</v>
      </c>
      <c r="B245" s="120" t="n">
        <f aca="false">C245*1.2</f>
        <v>0.48</v>
      </c>
      <c r="C245" s="120" t="n">
        <v>0.4</v>
      </c>
      <c r="D245" s="260"/>
      <c r="E245" s="261"/>
      <c r="F245" s="261"/>
      <c r="G245" s="261"/>
      <c r="H245" s="261"/>
      <c r="I245" s="253"/>
      <c r="J245" s="246"/>
      <c r="K245" s="247"/>
    </row>
    <row r="246" customFormat="false" ht="20.1" hidden="false" customHeight="true" outlineLevel="0" collapsed="false">
      <c r="A246" s="267" t="s">
        <v>173</v>
      </c>
      <c r="B246" s="120" t="n">
        <f aca="false">C246</f>
        <v>0.05</v>
      </c>
      <c r="C246" s="120" t="n">
        <v>0.05</v>
      </c>
      <c r="D246" s="260"/>
      <c r="E246" s="261"/>
      <c r="F246" s="261"/>
      <c r="G246" s="261"/>
      <c r="H246" s="261"/>
      <c r="I246" s="253"/>
      <c r="J246" s="246"/>
      <c r="K246" s="247"/>
    </row>
    <row r="247" customFormat="false" ht="20.1" hidden="false" customHeight="true" outlineLevel="0" collapsed="false">
      <c r="A247" s="268" t="s">
        <v>98</v>
      </c>
      <c r="B247" s="120" t="n">
        <f aca="false">C247</f>
        <v>5</v>
      </c>
      <c r="C247" s="120" t="n">
        <v>5</v>
      </c>
      <c r="D247" s="260"/>
      <c r="E247" s="261"/>
      <c r="F247" s="261"/>
      <c r="G247" s="261"/>
      <c r="H247" s="261"/>
      <c r="I247" s="253"/>
      <c r="J247" s="246"/>
      <c r="K247" s="247"/>
    </row>
    <row r="248" customFormat="false" ht="20.1" hidden="false" customHeight="true" outlineLevel="0" collapsed="false">
      <c r="A248" s="269" t="s">
        <v>174</v>
      </c>
      <c r="B248" s="269"/>
      <c r="C248" s="269"/>
      <c r="D248" s="270" t="n">
        <v>200</v>
      </c>
      <c r="E248" s="236" t="n">
        <v>0.27</v>
      </c>
      <c r="F248" s="236" t="n">
        <v>0.05</v>
      </c>
      <c r="G248" s="236" t="n">
        <v>13.46</v>
      </c>
      <c r="H248" s="236" t="n">
        <v>55.46</v>
      </c>
      <c r="I248" s="253" t="s">
        <v>55</v>
      </c>
      <c r="J248" s="246"/>
      <c r="K248" s="247"/>
    </row>
    <row r="249" customFormat="false" ht="20.1" hidden="false" customHeight="true" outlineLevel="0" collapsed="false">
      <c r="A249" s="160" t="s">
        <v>102</v>
      </c>
      <c r="B249" s="271" t="n">
        <f aca="false">C249</f>
        <v>1</v>
      </c>
      <c r="C249" s="272" t="n">
        <v>1</v>
      </c>
      <c r="D249" s="273"/>
      <c r="E249" s="240"/>
      <c r="F249" s="240"/>
      <c r="G249" s="240"/>
      <c r="H249" s="240"/>
      <c r="I249" s="253"/>
      <c r="J249" s="246"/>
      <c r="K249" s="247"/>
    </row>
    <row r="250" customFormat="false" ht="20.1" hidden="false" customHeight="true" outlineLevel="0" collapsed="false">
      <c r="A250" s="160" t="s">
        <v>47</v>
      </c>
      <c r="B250" s="271" t="n">
        <f aca="false">C250</f>
        <v>215</v>
      </c>
      <c r="C250" s="271" t="n">
        <v>215</v>
      </c>
      <c r="D250" s="273"/>
      <c r="E250" s="240"/>
      <c r="F250" s="240"/>
      <c r="G250" s="240"/>
      <c r="H250" s="240"/>
      <c r="I250" s="253"/>
      <c r="J250" s="246"/>
      <c r="K250" s="247"/>
    </row>
    <row r="251" customFormat="false" ht="20.1" hidden="false" customHeight="true" outlineLevel="0" collapsed="false">
      <c r="A251" s="33" t="s">
        <v>30</v>
      </c>
      <c r="B251" s="271" t="n">
        <f aca="false">C251</f>
        <v>4</v>
      </c>
      <c r="C251" s="271" t="n">
        <v>4</v>
      </c>
      <c r="D251" s="273"/>
      <c r="E251" s="240"/>
      <c r="F251" s="240"/>
      <c r="G251" s="240"/>
      <c r="H251" s="240"/>
      <c r="I251" s="253"/>
      <c r="J251" s="246"/>
      <c r="K251" s="247"/>
    </row>
    <row r="252" customFormat="false" ht="20.1" hidden="false" customHeight="true" outlineLevel="0" collapsed="false">
      <c r="A252" s="274" t="s">
        <v>175</v>
      </c>
      <c r="B252" s="271" t="n">
        <f aca="false">C252</f>
        <v>2</v>
      </c>
      <c r="C252" s="271" t="n">
        <v>2</v>
      </c>
      <c r="D252" s="273"/>
      <c r="E252" s="240"/>
      <c r="F252" s="240"/>
      <c r="G252" s="240"/>
      <c r="H252" s="240"/>
      <c r="I252" s="253"/>
      <c r="J252" s="246"/>
      <c r="K252" s="247"/>
    </row>
    <row r="253" customFormat="false" ht="20.1" hidden="false" customHeight="true" outlineLevel="0" collapsed="false">
      <c r="A253" s="275" t="s">
        <v>176</v>
      </c>
      <c r="B253" s="276"/>
      <c r="C253" s="277"/>
      <c r="D253" s="278" t="n">
        <v>40</v>
      </c>
      <c r="E253" s="279" t="n">
        <v>3.55</v>
      </c>
      <c r="F253" s="279" t="n">
        <v>5.23</v>
      </c>
      <c r="G253" s="279" t="n">
        <v>15.63</v>
      </c>
      <c r="H253" s="279" t="n">
        <v>111.2</v>
      </c>
      <c r="I253" s="253" t="s">
        <v>55</v>
      </c>
      <c r="J253" s="246"/>
      <c r="K253" s="247"/>
    </row>
    <row r="254" customFormat="false" ht="20.1" hidden="false" customHeight="true" outlineLevel="0" collapsed="false">
      <c r="A254" s="274" t="s">
        <v>177</v>
      </c>
      <c r="B254" s="271" t="n">
        <f aca="false">C254</f>
        <v>48</v>
      </c>
      <c r="C254" s="271" t="n">
        <v>48</v>
      </c>
      <c r="D254" s="278"/>
      <c r="E254" s="279"/>
      <c r="F254" s="279"/>
      <c r="G254" s="279"/>
      <c r="H254" s="279"/>
      <c r="I254" s="253"/>
      <c r="J254" s="246"/>
      <c r="K254" s="247"/>
    </row>
    <row r="255" customFormat="false" ht="20.1" hidden="false" customHeight="true" outlineLevel="0" collapsed="false">
      <c r="A255" s="280" t="s">
        <v>178</v>
      </c>
      <c r="B255" s="52" t="n">
        <f aca="false">C255</f>
        <v>8</v>
      </c>
      <c r="C255" s="52" t="n">
        <v>8</v>
      </c>
      <c r="D255" s="278"/>
      <c r="E255" s="279"/>
      <c r="F255" s="279"/>
      <c r="G255" s="279"/>
      <c r="H255" s="279"/>
      <c r="I255" s="253"/>
      <c r="J255" s="246"/>
      <c r="K255" s="247"/>
    </row>
    <row r="256" customFormat="false" ht="20.1" hidden="false" customHeight="true" outlineLevel="0" collapsed="false">
      <c r="A256" s="249" t="s">
        <v>179</v>
      </c>
      <c r="B256" s="271" t="n">
        <f aca="false">C256</f>
        <v>1</v>
      </c>
      <c r="C256" s="271" t="n">
        <v>1</v>
      </c>
      <c r="D256" s="278"/>
      <c r="E256" s="279"/>
      <c r="F256" s="279"/>
      <c r="G256" s="279"/>
      <c r="H256" s="279"/>
      <c r="I256" s="253"/>
      <c r="J256" s="246"/>
      <c r="K256" s="247"/>
    </row>
    <row r="257" customFormat="false" ht="20.1" hidden="false" customHeight="true" outlineLevel="0" collapsed="false">
      <c r="A257" s="274" t="s">
        <v>35</v>
      </c>
      <c r="B257" s="271" t="n">
        <f aca="false">C257</f>
        <v>1</v>
      </c>
      <c r="C257" s="271" t="n">
        <v>1</v>
      </c>
      <c r="D257" s="278"/>
      <c r="E257" s="279"/>
      <c r="F257" s="279"/>
      <c r="G257" s="279"/>
      <c r="H257" s="279"/>
      <c r="I257" s="253"/>
      <c r="J257" s="246"/>
      <c r="K257" s="247"/>
    </row>
    <row r="258" customFormat="false" ht="20.1" hidden="false" customHeight="true" outlineLevel="0" collapsed="false">
      <c r="A258" s="274" t="s">
        <v>180</v>
      </c>
      <c r="B258" s="271" t="n">
        <f aca="false">C258</f>
        <v>1</v>
      </c>
      <c r="C258" s="271" t="n">
        <v>1</v>
      </c>
      <c r="D258" s="278"/>
      <c r="E258" s="279"/>
      <c r="F258" s="279"/>
      <c r="G258" s="279"/>
      <c r="H258" s="279"/>
      <c r="I258" s="253"/>
      <c r="J258" s="246"/>
      <c r="K258" s="247"/>
    </row>
    <row r="259" customFormat="false" ht="20.1" hidden="false" customHeight="true" outlineLevel="0" collapsed="false">
      <c r="A259" s="281" t="s">
        <v>62</v>
      </c>
      <c r="B259" s="282"/>
      <c r="C259" s="282" t="n">
        <f aca="false">C257+C256+C255+C254</f>
        <v>58</v>
      </c>
      <c r="D259" s="278"/>
      <c r="E259" s="279"/>
      <c r="F259" s="279"/>
      <c r="G259" s="279"/>
      <c r="H259" s="279"/>
      <c r="I259" s="253"/>
      <c r="J259" s="246"/>
      <c r="K259" s="247"/>
    </row>
    <row r="260" customFormat="false" ht="20.1" hidden="false" customHeight="true" outlineLevel="0" collapsed="false">
      <c r="A260" s="283" t="s">
        <v>42</v>
      </c>
      <c r="B260" s="283"/>
      <c r="C260" s="283"/>
      <c r="D260" s="283"/>
      <c r="E260" s="283"/>
      <c r="F260" s="283"/>
      <c r="G260" s="283"/>
      <c r="H260" s="283"/>
      <c r="I260" s="283"/>
      <c r="J260" s="246"/>
      <c r="K260" s="247"/>
    </row>
    <row r="261" customFormat="false" ht="20.1" hidden="false" customHeight="true" outlineLevel="0" collapsed="false">
      <c r="A261" s="284" t="s">
        <v>181</v>
      </c>
      <c r="B261" s="285"/>
      <c r="C261" s="286"/>
      <c r="D261" s="278" t="n">
        <v>40</v>
      </c>
      <c r="E261" s="279"/>
      <c r="F261" s="279"/>
      <c r="G261" s="279"/>
      <c r="H261" s="279"/>
      <c r="I261" s="253"/>
      <c r="J261" s="246"/>
      <c r="K261" s="247"/>
    </row>
    <row r="262" customFormat="false" ht="20.1" hidden="false" customHeight="true" outlineLevel="0" collapsed="false">
      <c r="A262" s="287" t="s">
        <v>182</v>
      </c>
      <c r="B262" s="271" t="n">
        <f aca="false">C262</f>
        <v>58</v>
      </c>
      <c r="C262" s="271" t="n">
        <v>58</v>
      </c>
      <c r="D262" s="278"/>
      <c r="E262" s="279"/>
      <c r="F262" s="279"/>
      <c r="G262" s="279"/>
      <c r="H262" s="279"/>
      <c r="I262" s="253"/>
      <c r="J262" s="246"/>
      <c r="K262" s="247"/>
    </row>
    <row r="263" customFormat="false" ht="20.1" hidden="false" customHeight="true" outlineLevel="0" collapsed="false">
      <c r="A263" s="274" t="s">
        <v>180</v>
      </c>
      <c r="B263" s="271" t="n">
        <f aca="false">C263</f>
        <v>1</v>
      </c>
      <c r="C263" s="271" t="n">
        <v>1</v>
      </c>
      <c r="D263" s="278"/>
      <c r="E263" s="279"/>
      <c r="F263" s="279"/>
      <c r="G263" s="279"/>
      <c r="H263" s="279"/>
      <c r="I263" s="253"/>
      <c r="J263" s="246"/>
      <c r="K263" s="247"/>
    </row>
    <row r="264" customFormat="false" ht="27.95" hidden="false" customHeight="true" outlineLevel="0" collapsed="false">
      <c r="A264" s="65" t="s">
        <v>77</v>
      </c>
      <c r="B264" s="65"/>
      <c r="C264" s="65"/>
      <c r="D264" s="96" t="s">
        <v>49</v>
      </c>
      <c r="E264" s="21" t="n">
        <v>0.89</v>
      </c>
      <c r="F264" s="21" t="n">
        <v>0.17</v>
      </c>
      <c r="G264" s="21" t="n">
        <v>9.26</v>
      </c>
      <c r="H264" s="22" t="n">
        <v>44.2</v>
      </c>
      <c r="I264" s="106"/>
      <c r="J264" s="98"/>
      <c r="K264" s="99"/>
    </row>
    <row r="265" customFormat="false" ht="27.95" hidden="false" customHeight="true" outlineLevel="0" collapsed="false">
      <c r="A265" s="229" t="s">
        <v>183</v>
      </c>
      <c r="B265" s="229"/>
      <c r="C265" s="229"/>
      <c r="D265" s="72" t="n">
        <f aca="false">D264+D234+D219+D248+D253</f>
        <v>500</v>
      </c>
      <c r="E265" s="70" t="n">
        <f aca="false">E264+E234+E219+E248+E253</f>
        <v>15.67</v>
      </c>
      <c r="F265" s="70" t="n">
        <f aca="false">F264+F234+F219+F248+F253</f>
        <v>16.19</v>
      </c>
      <c r="G265" s="70" t="n">
        <f aca="false">G264+G234+G219+G248+G253</f>
        <v>67.32</v>
      </c>
      <c r="H265" s="70" t="n">
        <f aca="false">H264+H234+H219+H248+H253</f>
        <v>490.89</v>
      </c>
      <c r="I265" s="72"/>
      <c r="J265" s="288"/>
      <c r="K265" s="74"/>
    </row>
    <row r="266" customFormat="false" ht="27.95" hidden="false" customHeight="true" outlineLevel="0" collapsed="false">
      <c r="A266" s="109" t="s">
        <v>184</v>
      </c>
      <c r="B266" s="109"/>
      <c r="C266" s="109"/>
      <c r="D266" s="109"/>
      <c r="E266" s="109"/>
      <c r="F266" s="109"/>
      <c r="G266" s="109"/>
      <c r="H266" s="109"/>
      <c r="I266" s="109"/>
      <c r="J266" s="11"/>
      <c r="K266" s="11"/>
    </row>
    <row r="267" customFormat="false" ht="27.95" hidden="false" customHeight="true" outlineLevel="0" collapsed="false">
      <c r="A267" s="13" t="s">
        <v>4</v>
      </c>
      <c r="B267" s="14" t="s">
        <v>5</v>
      </c>
      <c r="C267" s="14" t="s">
        <v>6</v>
      </c>
      <c r="D267" s="13" t="s">
        <v>7</v>
      </c>
      <c r="E267" s="13"/>
      <c r="F267" s="13"/>
      <c r="G267" s="13"/>
      <c r="H267" s="13"/>
      <c r="I267" s="148"/>
      <c r="J267" s="16"/>
      <c r="K267" s="16"/>
    </row>
    <row r="268" s="1" customFormat="true" ht="27.95" hidden="false" customHeight="true" outlineLevel="0" collapsed="false">
      <c r="A268" s="13"/>
      <c r="B268" s="14"/>
      <c r="C268" s="14"/>
      <c r="D268" s="17" t="s">
        <v>8</v>
      </c>
      <c r="E268" s="13" t="s">
        <v>9</v>
      </c>
      <c r="F268" s="13" t="s">
        <v>10</v>
      </c>
      <c r="G268" s="13" t="s">
        <v>11</v>
      </c>
      <c r="H268" s="18" t="s">
        <v>12</v>
      </c>
      <c r="I268" s="15" t="s">
        <v>13</v>
      </c>
      <c r="J268" s="16"/>
      <c r="K268" s="16"/>
      <c r="L268" s="2"/>
      <c r="M268" s="2"/>
      <c r="N268" s="2"/>
    </row>
    <row r="269" customFormat="false" ht="27.95" hidden="false" customHeight="true" outlineLevel="0" collapsed="false">
      <c r="A269" s="13"/>
      <c r="B269" s="14"/>
      <c r="C269" s="14"/>
      <c r="D269" s="17"/>
      <c r="E269" s="13"/>
      <c r="F269" s="13"/>
      <c r="G269" s="13"/>
      <c r="H269" s="18"/>
      <c r="I269" s="15"/>
      <c r="J269" s="16"/>
      <c r="K269" s="16"/>
    </row>
    <row r="270" customFormat="false" ht="21" hidden="false" customHeight="true" outlineLevel="0" collapsed="false">
      <c r="A270" s="58" t="s">
        <v>106</v>
      </c>
      <c r="B270" s="206"/>
      <c r="C270" s="206"/>
      <c r="D270" s="289" t="n">
        <v>60</v>
      </c>
      <c r="E270" s="22" t="n">
        <v>0.7</v>
      </c>
      <c r="F270" s="22" t="n">
        <v>0.1</v>
      </c>
      <c r="G270" s="22" t="n">
        <v>2.7</v>
      </c>
      <c r="H270" s="22" t="n">
        <v>14.3</v>
      </c>
      <c r="I270" s="32" t="s">
        <v>107</v>
      </c>
      <c r="J270" s="99"/>
      <c r="K270" s="99"/>
    </row>
    <row r="271" customFormat="false" ht="27" hidden="false" customHeight="true" outlineLevel="0" collapsed="false">
      <c r="A271" s="181" t="s">
        <v>108</v>
      </c>
      <c r="B271" s="94" t="n">
        <v>63</v>
      </c>
      <c r="C271" s="94" t="n">
        <v>60</v>
      </c>
      <c r="D271" s="289"/>
      <c r="E271" s="22"/>
      <c r="F271" s="22"/>
      <c r="G271" s="22"/>
      <c r="H271" s="22"/>
      <c r="I271" s="32"/>
      <c r="J271" s="99"/>
      <c r="K271" s="99"/>
    </row>
    <row r="272" customFormat="false" ht="17.1" hidden="false" customHeight="true" outlineLevel="0" collapsed="false">
      <c r="A272" s="181" t="s">
        <v>109</v>
      </c>
      <c r="B272" s="94" t="n">
        <v>63</v>
      </c>
      <c r="C272" s="94" t="n">
        <v>60</v>
      </c>
      <c r="D272" s="289"/>
      <c r="E272" s="22"/>
      <c r="F272" s="22"/>
      <c r="G272" s="22"/>
      <c r="H272" s="22"/>
      <c r="I272" s="32"/>
      <c r="J272" s="99"/>
      <c r="K272" s="99"/>
    </row>
    <row r="273" customFormat="false" ht="29.25" hidden="false" customHeight="true" outlineLevel="0" collapsed="false">
      <c r="A273" s="289" t="s">
        <v>42</v>
      </c>
      <c r="B273" s="289"/>
      <c r="C273" s="289"/>
      <c r="D273" s="289"/>
      <c r="E273" s="289"/>
      <c r="F273" s="289"/>
      <c r="G273" s="289"/>
      <c r="H273" s="289"/>
      <c r="I273" s="289"/>
      <c r="J273" s="99"/>
      <c r="K273" s="99"/>
    </row>
    <row r="274" customFormat="false" ht="40.5" hidden="false" customHeight="true" outlineLevel="0" collapsed="false">
      <c r="A274" s="152" t="s">
        <v>110</v>
      </c>
      <c r="B274" s="26" t="n">
        <f aca="false">C274*1.9</f>
        <v>114</v>
      </c>
      <c r="C274" s="26" t="n">
        <v>60</v>
      </c>
      <c r="D274" s="153" t="n">
        <v>60</v>
      </c>
      <c r="E274" s="21" t="n">
        <v>0.5</v>
      </c>
      <c r="F274" s="21" t="n">
        <v>0.1</v>
      </c>
      <c r="G274" s="21" t="n">
        <v>1</v>
      </c>
      <c r="H274" s="21" t="n">
        <v>6.9</v>
      </c>
      <c r="I274" s="76" t="s">
        <v>111</v>
      </c>
      <c r="J274" s="99"/>
      <c r="K274" s="99"/>
    </row>
    <row r="275" customFormat="false" ht="23.25" hidden="false" customHeight="true" outlineLevel="0" collapsed="false">
      <c r="A275" s="141" t="s">
        <v>185</v>
      </c>
      <c r="B275" s="141"/>
      <c r="C275" s="141"/>
      <c r="D275" s="153" t="n">
        <v>90</v>
      </c>
      <c r="E275" s="21" t="n">
        <v>8.7</v>
      </c>
      <c r="F275" s="21" t="n">
        <v>10.81</v>
      </c>
      <c r="G275" s="21" t="n">
        <v>14.95</v>
      </c>
      <c r="H275" s="290" t="n">
        <v>159.3</v>
      </c>
      <c r="I275" s="32" t="s">
        <v>55</v>
      </c>
      <c r="J275" s="291" t="s">
        <v>186</v>
      </c>
      <c r="K275" s="292"/>
      <c r="L275" s="293"/>
    </row>
    <row r="276" customFormat="false" ht="23.25" hidden="false" customHeight="true" outlineLevel="0" collapsed="false">
      <c r="A276" s="294" t="s">
        <v>187</v>
      </c>
      <c r="B276" s="295" t="n">
        <f aca="false">C276*1.1</f>
        <v>121.077</v>
      </c>
      <c r="C276" s="137" t="n">
        <f aca="false">D275*1.223</f>
        <v>110.07</v>
      </c>
      <c r="D276" s="296"/>
      <c r="E276" s="297"/>
      <c r="F276" s="297"/>
      <c r="G276" s="297"/>
      <c r="H276" s="296"/>
      <c r="I276" s="32"/>
      <c r="J276" s="291"/>
      <c r="K276" s="292"/>
      <c r="L276" s="293"/>
    </row>
    <row r="277" customFormat="false" ht="23.25" hidden="false" customHeight="true" outlineLevel="0" collapsed="false">
      <c r="A277" s="294" t="s">
        <v>188</v>
      </c>
      <c r="B277" s="295" t="n">
        <f aca="false">C277*1.2</f>
        <v>157.68</v>
      </c>
      <c r="C277" s="137" t="n">
        <f aca="false">D275*1.46</f>
        <v>131.4</v>
      </c>
      <c r="D277" s="296"/>
      <c r="E277" s="297"/>
      <c r="F277" s="297"/>
      <c r="G277" s="297"/>
      <c r="H277" s="296"/>
      <c r="I277" s="32"/>
      <c r="J277" s="291"/>
      <c r="K277" s="292"/>
      <c r="L277" s="293"/>
    </row>
    <row r="278" customFormat="false" ht="30" hidden="false" customHeight="true" outlineLevel="0" collapsed="false">
      <c r="A278" s="267" t="s">
        <v>150</v>
      </c>
      <c r="B278" s="26" t="n">
        <v>5</v>
      </c>
      <c r="C278" s="26" t="n">
        <v>5</v>
      </c>
      <c r="D278" s="298"/>
      <c r="E278" s="299"/>
      <c r="F278" s="299"/>
      <c r="G278" s="299"/>
      <c r="H278" s="298"/>
      <c r="I278" s="32"/>
      <c r="J278" s="291"/>
      <c r="K278" s="292"/>
      <c r="L278" s="293"/>
    </row>
    <row r="279" customFormat="false" ht="23.25" hidden="false" customHeight="true" outlineLevel="0" collapsed="false">
      <c r="A279" s="267" t="s">
        <v>172</v>
      </c>
      <c r="B279" s="94" t="n">
        <f aca="false">C279*1.2</f>
        <v>0.6</v>
      </c>
      <c r="C279" s="94" t="n">
        <v>0.5</v>
      </c>
      <c r="D279" s="298"/>
      <c r="E279" s="299"/>
      <c r="F279" s="299"/>
      <c r="G279" s="299"/>
      <c r="H279" s="298"/>
      <c r="I279" s="32" t="s">
        <v>189</v>
      </c>
      <c r="J279" s="291" t="s">
        <v>190</v>
      </c>
      <c r="K279" s="292"/>
      <c r="L279" s="293"/>
    </row>
    <row r="280" customFormat="false" ht="23.25" hidden="false" customHeight="true" outlineLevel="0" collapsed="false">
      <c r="A280" s="267" t="s">
        <v>173</v>
      </c>
      <c r="B280" s="94" t="n">
        <f aca="false">C280</f>
        <v>0.05</v>
      </c>
      <c r="C280" s="120" t="n">
        <v>0.05</v>
      </c>
      <c r="D280" s="298"/>
      <c r="E280" s="299"/>
      <c r="F280" s="299"/>
      <c r="G280" s="299"/>
      <c r="H280" s="298"/>
      <c r="I280" s="32"/>
      <c r="J280" s="291"/>
      <c r="K280" s="292"/>
      <c r="L280" s="293"/>
    </row>
    <row r="281" customFormat="false" ht="23.25" hidden="false" customHeight="true" outlineLevel="0" collapsed="false">
      <c r="A281" s="267" t="s">
        <v>98</v>
      </c>
      <c r="B281" s="26" t="n">
        <v>2</v>
      </c>
      <c r="C281" s="26" t="n">
        <v>2</v>
      </c>
      <c r="D281" s="298"/>
      <c r="E281" s="299"/>
      <c r="F281" s="299"/>
      <c r="G281" s="299"/>
      <c r="H281" s="300"/>
      <c r="I281" s="32"/>
      <c r="J281" s="22"/>
      <c r="K281" s="139"/>
    </row>
    <row r="282" customFormat="false" ht="23.25" hidden="false" customHeight="true" outlineLevel="0" collapsed="false">
      <c r="A282" s="38" t="s">
        <v>29</v>
      </c>
      <c r="B282" s="137" t="n">
        <f aca="false">C282</f>
        <v>0.2</v>
      </c>
      <c r="C282" s="137" t="n">
        <v>0.2</v>
      </c>
      <c r="D282" s="298"/>
      <c r="E282" s="298"/>
      <c r="F282" s="298"/>
      <c r="G282" s="298"/>
      <c r="H282" s="300"/>
      <c r="I282" s="106"/>
      <c r="J282" s="22"/>
      <c r="K282" s="139"/>
    </row>
    <row r="283" customFormat="false" ht="23.25" hidden="false" customHeight="true" outlineLevel="0" collapsed="false">
      <c r="A283" s="92" t="s">
        <v>66</v>
      </c>
      <c r="B283" s="92"/>
      <c r="C283" s="92"/>
      <c r="D283" s="66" t="n">
        <v>150</v>
      </c>
      <c r="E283" s="22" t="n">
        <v>3.52</v>
      </c>
      <c r="F283" s="22" t="n">
        <v>1.9</v>
      </c>
      <c r="G283" s="22" t="n">
        <v>20.08</v>
      </c>
      <c r="H283" s="22" t="n">
        <v>116</v>
      </c>
      <c r="I283" s="32" t="s">
        <v>67</v>
      </c>
      <c r="J283" s="301"/>
      <c r="K283" s="139"/>
    </row>
    <row r="284" customFormat="false" ht="23.25" hidden="false" customHeight="true" outlineLevel="0" collapsed="false">
      <c r="A284" s="60" t="s">
        <v>68</v>
      </c>
      <c r="B284" s="61" t="n">
        <f aca="false">C284</f>
        <v>55</v>
      </c>
      <c r="C284" s="61" t="n">
        <v>55</v>
      </c>
      <c r="D284" s="93"/>
      <c r="E284" s="87"/>
      <c r="F284" s="87"/>
      <c r="G284" s="87"/>
      <c r="H284" s="94"/>
      <c r="I284" s="95"/>
      <c r="J284" s="301"/>
      <c r="K284" s="139"/>
    </row>
    <row r="285" customFormat="false" ht="23.25" hidden="false" customHeight="true" outlineLevel="0" collapsed="false">
      <c r="A285" s="38" t="s">
        <v>29</v>
      </c>
      <c r="B285" s="61" t="n">
        <f aca="false">C285</f>
        <v>0.3</v>
      </c>
      <c r="C285" s="61" t="n">
        <v>0.3</v>
      </c>
      <c r="D285" s="93"/>
      <c r="E285" s="87"/>
      <c r="F285" s="87"/>
      <c r="G285" s="87"/>
      <c r="H285" s="94"/>
      <c r="I285" s="35"/>
      <c r="J285" s="301"/>
      <c r="K285" s="139"/>
    </row>
    <row r="286" customFormat="false" ht="23.25" hidden="false" customHeight="true" outlineLevel="0" collapsed="false">
      <c r="A286" s="60" t="s">
        <v>47</v>
      </c>
      <c r="B286" s="61" t="n">
        <f aca="false">C286</f>
        <v>330</v>
      </c>
      <c r="C286" s="61" t="n">
        <f aca="false">C284*6</f>
        <v>330</v>
      </c>
      <c r="D286" s="93"/>
      <c r="E286" s="87"/>
      <c r="F286" s="21"/>
      <c r="G286" s="21"/>
      <c r="H286" s="22"/>
      <c r="I286" s="95"/>
      <c r="J286" s="301"/>
      <c r="K286" s="139"/>
    </row>
    <row r="287" customFormat="false" ht="23.25" hidden="false" customHeight="true" outlineLevel="0" collapsed="false">
      <c r="A287" s="39" t="s">
        <v>18</v>
      </c>
      <c r="B287" s="61" t="n">
        <f aca="false">C287</f>
        <v>3</v>
      </c>
      <c r="C287" s="61" t="n">
        <v>3</v>
      </c>
      <c r="D287" s="93"/>
      <c r="E287" s="87"/>
      <c r="F287" s="21"/>
      <c r="G287" s="21"/>
      <c r="H287" s="22"/>
      <c r="I287" s="95"/>
      <c r="J287" s="301"/>
      <c r="K287" s="139"/>
    </row>
    <row r="288" customFormat="false" ht="23.25" hidden="false" customHeight="true" outlineLevel="0" collapsed="false">
      <c r="A288" s="92" t="s">
        <v>191</v>
      </c>
      <c r="B288" s="92"/>
      <c r="C288" s="92"/>
      <c r="D288" s="302" t="n">
        <v>200</v>
      </c>
      <c r="E288" s="303" t="n">
        <v>1.7</v>
      </c>
      <c r="F288" s="303" t="n">
        <v>2.84</v>
      </c>
      <c r="G288" s="303" t="n">
        <v>20.14</v>
      </c>
      <c r="H288" s="303" t="n">
        <v>139</v>
      </c>
      <c r="I288" s="142" t="s">
        <v>192</v>
      </c>
      <c r="J288" s="304" t="s">
        <v>193</v>
      </c>
      <c r="K288" s="139"/>
    </row>
    <row r="289" customFormat="false" ht="23.25" hidden="false" customHeight="true" outlineLevel="0" collapsed="false">
      <c r="A289" s="60" t="s">
        <v>194</v>
      </c>
      <c r="B289" s="61" t="n">
        <f aca="false">C289</f>
        <v>2</v>
      </c>
      <c r="C289" s="305" t="n">
        <v>2</v>
      </c>
      <c r="D289" s="62"/>
      <c r="E289" s="306"/>
      <c r="F289" s="306"/>
      <c r="G289" s="306"/>
      <c r="H289" s="306"/>
      <c r="I289" s="307"/>
      <c r="J289" s="306"/>
      <c r="K289" s="139"/>
    </row>
    <row r="290" customFormat="false" ht="23.25" hidden="false" customHeight="true" outlineLevel="0" collapsed="false">
      <c r="A290" s="60" t="s">
        <v>47</v>
      </c>
      <c r="B290" s="61" t="n">
        <f aca="false">C290</f>
        <v>135</v>
      </c>
      <c r="C290" s="61" t="n">
        <v>135</v>
      </c>
      <c r="D290" s="62"/>
      <c r="E290" s="306"/>
      <c r="F290" s="306"/>
      <c r="G290" s="306"/>
      <c r="H290" s="306"/>
      <c r="I290" s="307"/>
      <c r="J290" s="306"/>
      <c r="K290" s="139"/>
    </row>
    <row r="291" customFormat="false" ht="23.25" hidden="false" customHeight="true" outlineLevel="0" collapsed="false">
      <c r="A291" s="33" t="s">
        <v>30</v>
      </c>
      <c r="B291" s="61" t="n">
        <f aca="false">C291</f>
        <v>6</v>
      </c>
      <c r="C291" s="61" t="n">
        <v>6</v>
      </c>
      <c r="D291" s="62"/>
      <c r="E291" s="306"/>
      <c r="F291" s="306"/>
      <c r="G291" s="306"/>
      <c r="H291" s="306"/>
      <c r="I291" s="307"/>
      <c r="J291" s="306"/>
      <c r="K291" s="139"/>
    </row>
    <row r="292" customFormat="false" ht="23.25" hidden="false" customHeight="true" outlineLevel="0" collapsed="false">
      <c r="A292" s="308" t="s">
        <v>28</v>
      </c>
      <c r="B292" s="87" t="n">
        <f aca="false">C292</f>
        <v>80</v>
      </c>
      <c r="C292" s="87" t="n">
        <v>80</v>
      </c>
      <c r="D292" s="62"/>
      <c r="E292" s="306"/>
      <c r="F292" s="306"/>
      <c r="G292" s="306"/>
      <c r="H292" s="306"/>
      <c r="I292" s="307"/>
      <c r="J292" s="306"/>
      <c r="K292" s="139"/>
    </row>
    <row r="293" customFormat="false" ht="23.25" hidden="false" customHeight="true" outlineLevel="0" collapsed="false">
      <c r="A293" s="65" t="s">
        <v>77</v>
      </c>
      <c r="B293" s="65"/>
      <c r="C293" s="65"/>
      <c r="D293" s="96" t="s">
        <v>49</v>
      </c>
      <c r="E293" s="21" t="n">
        <v>0.89</v>
      </c>
      <c r="F293" s="21" t="n">
        <v>0.17</v>
      </c>
      <c r="G293" s="21" t="n">
        <v>9.26</v>
      </c>
      <c r="H293" s="22" t="n">
        <v>44.2</v>
      </c>
      <c r="I293" s="106"/>
      <c r="J293" s="98"/>
      <c r="K293" s="99"/>
    </row>
    <row r="294" customFormat="false" ht="27.95" hidden="false" customHeight="true" outlineLevel="0" collapsed="false">
      <c r="A294" s="229" t="s">
        <v>50</v>
      </c>
      <c r="B294" s="229"/>
      <c r="C294" s="229"/>
      <c r="D294" s="72" t="n">
        <f aca="false">D293+D288+D283+D275+D270</f>
        <v>520</v>
      </c>
      <c r="E294" s="70" t="n">
        <f aca="false">E293+E288+E283+E275+E270</f>
        <v>15.51</v>
      </c>
      <c r="F294" s="70" t="n">
        <f aca="false">F293+F288+F283+F275+F270</f>
        <v>15.82</v>
      </c>
      <c r="G294" s="70" t="n">
        <f aca="false">G293+G288+G283+G275+G270</f>
        <v>67.13</v>
      </c>
      <c r="H294" s="70" t="n">
        <f aca="false">H293+H288+H283+H275+H270</f>
        <v>472.8</v>
      </c>
      <c r="I294" s="72"/>
      <c r="J294" s="230"/>
      <c r="K294" s="231"/>
    </row>
    <row r="295" s="309" customFormat="true" ht="27.95" hidden="false" customHeight="true" outlineLevel="0" collapsed="false">
      <c r="A295" s="109" t="s">
        <v>195</v>
      </c>
      <c r="B295" s="109"/>
      <c r="C295" s="109"/>
      <c r="D295" s="109"/>
      <c r="E295" s="109"/>
      <c r="F295" s="109"/>
      <c r="G295" s="109"/>
      <c r="H295" s="109"/>
      <c r="I295" s="109"/>
      <c r="J295" s="11"/>
      <c r="K295" s="11"/>
      <c r="L295" s="2"/>
      <c r="M295" s="2"/>
      <c r="N295" s="2"/>
    </row>
    <row r="296" customFormat="false" ht="27.95" hidden="false" customHeight="true" outlineLevel="0" collapsed="false">
      <c r="A296" s="13" t="s">
        <v>4</v>
      </c>
      <c r="B296" s="14" t="s">
        <v>5</v>
      </c>
      <c r="C296" s="14" t="s">
        <v>6</v>
      </c>
      <c r="D296" s="13" t="s">
        <v>7</v>
      </c>
      <c r="E296" s="13"/>
      <c r="F296" s="13"/>
      <c r="G296" s="13"/>
      <c r="H296" s="13"/>
      <c r="I296" s="148"/>
      <c r="J296" s="16"/>
      <c r="K296" s="16"/>
    </row>
    <row r="297" customFormat="false" ht="27.95" hidden="false" customHeight="true" outlineLevel="0" collapsed="false">
      <c r="A297" s="13"/>
      <c r="B297" s="14"/>
      <c r="C297" s="14"/>
      <c r="D297" s="17" t="s">
        <v>8</v>
      </c>
      <c r="E297" s="13" t="s">
        <v>9</v>
      </c>
      <c r="F297" s="13" t="s">
        <v>10</v>
      </c>
      <c r="G297" s="13" t="s">
        <v>11</v>
      </c>
      <c r="H297" s="18" t="s">
        <v>12</v>
      </c>
      <c r="I297" s="111" t="s">
        <v>13</v>
      </c>
      <c r="J297" s="16"/>
      <c r="K297" s="16"/>
    </row>
    <row r="298" customFormat="false" ht="27.95" hidden="false" customHeight="true" outlineLevel="0" collapsed="false">
      <c r="A298" s="13"/>
      <c r="B298" s="14"/>
      <c r="C298" s="14"/>
      <c r="D298" s="17"/>
      <c r="E298" s="13"/>
      <c r="F298" s="13"/>
      <c r="G298" s="13"/>
      <c r="H298" s="18"/>
      <c r="I298" s="111"/>
      <c r="J298" s="16"/>
      <c r="K298" s="16"/>
    </row>
    <row r="299" customFormat="false" ht="24" hidden="false" customHeight="true" outlineLevel="0" collapsed="false">
      <c r="A299" s="310" t="s">
        <v>196</v>
      </c>
      <c r="B299" s="310"/>
      <c r="C299" s="310"/>
      <c r="D299" s="311" t="s">
        <v>197</v>
      </c>
      <c r="E299" s="22" t="n">
        <v>5.92</v>
      </c>
      <c r="F299" s="22" t="n">
        <v>7.42</v>
      </c>
      <c r="G299" s="22" t="n">
        <v>11.69</v>
      </c>
      <c r="H299" s="22" t="n">
        <v>117.84</v>
      </c>
      <c r="I299" s="312" t="s">
        <v>198</v>
      </c>
      <c r="J299" s="16"/>
      <c r="K299" s="16"/>
    </row>
    <row r="300" customFormat="false" ht="24" hidden="false" customHeight="true" outlineLevel="0" collapsed="false">
      <c r="A300" s="190" t="s">
        <v>17</v>
      </c>
      <c r="B300" s="313" t="n">
        <f aca="false">C300</f>
        <v>18</v>
      </c>
      <c r="C300" s="313" t="n">
        <v>18</v>
      </c>
      <c r="D300" s="35"/>
      <c r="E300" s="314"/>
      <c r="F300" s="314"/>
      <c r="G300" s="314"/>
      <c r="H300" s="173"/>
      <c r="I300" s="312"/>
      <c r="J300" s="16"/>
      <c r="K300" s="16"/>
    </row>
    <row r="301" customFormat="false" ht="24" hidden="false" customHeight="true" outlineLevel="0" collapsed="false">
      <c r="A301" s="190" t="s">
        <v>18</v>
      </c>
      <c r="B301" s="313" t="n">
        <f aca="false">C301</f>
        <v>5</v>
      </c>
      <c r="C301" s="313" t="n">
        <v>5</v>
      </c>
      <c r="D301" s="35"/>
      <c r="E301" s="314"/>
      <c r="F301" s="314"/>
      <c r="G301" s="314"/>
      <c r="H301" s="173"/>
      <c r="I301" s="312"/>
      <c r="J301" s="16"/>
      <c r="K301" s="16"/>
    </row>
    <row r="302" customFormat="false" ht="24" hidden="false" customHeight="true" outlineLevel="0" collapsed="false">
      <c r="A302" s="315" t="s">
        <v>199</v>
      </c>
      <c r="B302" s="313" t="n">
        <f aca="false">C302*1.01</f>
        <v>10.1</v>
      </c>
      <c r="C302" s="313" t="n">
        <v>10</v>
      </c>
      <c r="D302" s="35"/>
      <c r="E302" s="314"/>
      <c r="F302" s="314"/>
      <c r="G302" s="314"/>
      <c r="H302" s="173"/>
      <c r="I302" s="312"/>
      <c r="J302" s="16"/>
      <c r="K302" s="16"/>
    </row>
    <row r="303" customFormat="false" ht="24" hidden="false" customHeight="true" outlineLevel="0" collapsed="false">
      <c r="A303" s="316" t="s">
        <v>200</v>
      </c>
      <c r="B303" s="317"/>
      <c r="C303" s="318"/>
      <c r="D303" s="113" t="s">
        <v>20</v>
      </c>
      <c r="E303" s="21" t="n">
        <v>7.41</v>
      </c>
      <c r="F303" s="21" t="n">
        <v>8.22</v>
      </c>
      <c r="G303" s="21" t="n">
        <v>15.25</v>
      </c>
      <c r="H303" s="153" t="n">
        <v>148.89</v>
      </c>
      <c r="I303" s="312" t="s">
        <v>55</v>
      </c>
      <c r="J303" s="16"/>
      <c r="K303" s="16"/>
    </row>
    <row r="304" customFormat="false" ht="24" hidden="false" customHeight="true" outlineLevel="0" collapsed="false">
      <c r="A304" s="319" t="s">
        <v>201</v>
      </c>
      <c r="B304" s="320" t="n">
        <f aca="false">C304*1.1</f>
        <v>5.5</v>
      </c>
      <c r="C304" s="321" t="n">
        <v>5</v>
      </c>
      <c r="D304" s="113"/>
      <c r="E304" s="314"/>
      <c r="F304" s="314"/>
      <c r="G304" s="314"/>
      <c r="H304" s="173"/>
      <c r="I304" s="312"/>
      <c r="J304" s="16"/>
      <c r="K304" s="16"/>
    </row>
    <row r="305" customFormat="false" ht="24" hidden="false" customHeight="true" outlineLevel="0" collapsed="false">
      <c r="A305" s="124" t="s">
        <v>85</v>
      </c>
      <c r="B305" s="41" t="n">
        <f aca="false">C305*1.45</f>
        <v>19.9375</v>
      </c>
      <c r="C305" s="41" t="n">
        <f aca="false">C306*1.25</f>
        <v>13.75</v>
      </c>
      <c r="D305" s="113"/>
      <c r="E305" s="314"/>
      <c r="F305" s="314"/>
      <c r="G305" s="314"/>
      <c r="H305" s="173"/>
      <c r="I305" s="312"/>
      <c r="J305" s="16"/>
      <c r="K305" s="16"/>
    </row>
    <row r="306" customFormat="false" ht="24" hidden="false" customHeight="true" outlineLevel="0" collapsed="false">
      <c r="A306" s="322" t="s">
        <v>86</v>
      </c>
      <c r="B306" s="323"/>
      <c r="C306" s="324" t="n">
        <v>11</v>
      </c>
      <c r="D306" s="113"/>
      <c r="E306" s="314"/>
      <c r="F306" s="314"/>
      <c r="G306" s="314"/>
      <c r="H306" s="173"/>
      <c r="I306" s="312"/>
      <c r="J306" s="16"/>
      <c r="K306" s="16"/>
    </row>
    <row r="307" customFormat="false" ht="24" hidden="false" customHeight="true" outlineLevel="0" collapsed="false">
      <c r="A307" s="86" t="s">
        <v>135</v>
      </c>
      <c r="B307" s="87" t="n">
        <f aca="false">C307*1.33</f>
        <v>59.85</v>
      </c>
      <c r="C307" s="87" t="n">
        <v>45</v>
      </c>
      <c r="D307" s="113"/>
      <c r="E307" s="314"/>
      <c r="F307" s="314"/>
      <c r="G307" s="314"/>
      <c r="H307" s="173"/>
      <c r="I307" s="312"/>
      <c r="J307" s="16"/>
      <c r="K307" s="16"/>
    </row>
    <row r="308" customFormat="false" ht="24" hidden="false" customHeight="true" outlineLevel="0" collapsed="false">
      <c r="A308" s="86" t="s">
        <v>136</v>
      </c>
      <c r="B308" s="87" t="n">
        <f aca="false">C308*1.43</f>
        <v>64.35</v>
      </c>
      <c r="C308" s="87" t="n">
        <v>45</v>
      </c>
      <c r="D308" s="113"/>
      <c r="E308" s="314"/>
      <c r="F308" s="314"/>
      <c r="G308" s="314"/>
      <c r="H308" s="173"/>
      <c r="I308" s="312"/>
      <c r="J308" s="16"/>
      <c r="K308" s="16"/>
    </row>
    <row r="309" customFormat="false" ht="24" hidden="false" customHeight="true" outlineLevel="0" collapsed="false">
      <c r="A309" s="86" t="s">
        <v>137</v>
      </c>
      <c r="B309" s="87" t="n">
        <f aca="false">C309*1.54</f>
        <v>69.3</v>
      </c>
      <c r="C309" s="87" t="n">
        <v>45</v>
      </c>
      <c r="D309" s="113"/>
      <c r="E309" s="314"/>
      <c r="F309" s="314"/>
      <c r="G309" s="314"/>
      <c r="H309" s="173"/>
      <c r="I309" s="312"/>
      <c r="J309" s="16"/>
      <c r="K309" s="16"/>
    </row>
    <row r="310" customFormat="false" ht="24" hidden="false" customHeight="true" outlineLevel="0" collapsed="false">
      <c r="A310" s="86" t="s">
        <v>138</v>
      </c>
      <c r="B310" s="87" t="n">
        <f aca="false">C310*1.67</f>
        <v>75.15</v>
      </c>
      <c r="C310" s="87" t="n">
        <v>45</v>
      </c>
      <c r="D310" s="325"/>
      <c r="E310" s="314"/>
      <c r="F310" s="314"/>
      <c r="G310" s="314"/>
      <c r="H310" s="173"/>
      <c r="I310" s="312"/>
      <c r="J310" s="16"/>
      <c r="K310" s="16"/>
    </row>
    <row r="311" customFormat="false" ht="24" hidden="false" customHeight="true" outlineLevel="0" collapsed="false">
      <c r="A311" s="326" t="s">
        <v>202</v>
      </c>
      <c r="B311" s="170" t="n">
        <f aca="false">C311</f>
        <v>4</v>
      </c>
      <c r="C311" s="170" t="n">
        <v>4</v>
      </c>
      <c r="D311" s="325"/>
      <c r="E311" s="314"/>
      <c r="F311" s="314"/>
      <c r="G311" s="314"/>
      <c r="H311" s="173"/>
      <c r="I311" s="312"/>
      <c r="J311" s="16"/>
      <c r="K311" s="16"/>
    </row>
    <row r="312" customFormat="false" ht="24" hidden="false" customHeight="true" outlineLevel="0" collapsed="false">
      <c r="A312" s="258" t="s">
        <v>168</v>
      </c>
      <c r="B312" s="170" t="n">
        <f aca="false">C312*1.25</f>
        <v>12.5</v>
      </c>
      <c r="C312" s="170" t="n">
        <v>10</v>
      </c>
      <c r="D312" s="325"/>
      <c r="E312" s="327"/>
      <c r="F312" s="327"/>
      <c r="G312" s="327"/>
      <c r="H312" s="32"/>
      <c r="I312" s="312"/>
      <c r="J312" s="16"/>
      <c r="K312" s="16"/>
    </row>
    <row r="313" customFormat="false" ht="24" hidden="false" customHeight="true" outlineLevel="0" collapsed="false">
      <c r="A313" s="258" t="s">
        <v>169</v>
      </c>
      <c r="B313" s="262" t="n">
        <f aca="false">C313*1.33</f>
        <v>13.3</v>
      </c>
      <c r="C313" s="262" t="n">
        <v>10</v>
      </c>
      <c r="D313" s="328"/>
      <c r="E313" s="327"/>
      <c r="F313" s="327"/>
      <c r="G313" s="327"/>
      <c r="H313" s="327"/>
      <c r="I313" s="312"/>
      <c r="J313" s="16"/>
      <c r="K313" s="16"/>
    </row>
    <row r="314" customFormat="false" ht="24" hidden="false" customHeight="true" outlineLevel="0" collapsed="false">
      <c r="A314" s="326" t="s">
        <v>60</v>
      </c>
      <c r="B314" s="259" t="n">
        <f aca="false">C314*1.19</f>
        <v>9.52</v>
      </c>
      <c r="C314" s="170" t="n">
        <v>8</v>
      </c>
      <c r="D314" s="328"/>
      <c r="E314" s="327"/>
      <c r="F314" s="327"/>
      <c r="G314" s="327"/>
      <c r="H314" s="167"/>
      <c r="I314" s="312"/>
      <c r="J314" s="16"/>
      <c r="K314" s="16"/>
    </row>
    <row r="315" customFormat="false" ht="24" hidden="false" customHeight="true" outlineLevel="0" collapsed="false">
      <c r="A315" s="329" t="s">
        <v>97</v>
      </c>
      <c r="B315" s="170" t="n">
        <f aca="false">C315</f>
        <v>0.01</v>
      </c>
      <c r="C315" s="170" t="n">
        <v>0.01</v>
      </c>
      <c r="D315" s="328"/>
      <c r="E315" s="327"/>
      <c r="F315" s="327"/>
      <c r="G315" s="327"/>
      <c r="H315" s="167"/>
      <c r="I315" s="312"/>
      <c r="J315" s="16"/>
      <c r="K315" s="16"/>
    </row>
    <row r="316" customFormat="false" ht="24" hidden="false" customHeight="true" outlineLevel="0" collapsed="false">
      <c r="A316" s="330" t="s">
        <v>203</v>
      </c>
      <c r="B316" s="263" t="n">
        <f aca="false">C316*1.9</f>
        <v>19</v>
      </c>
      <c r="C316" s="263" t="n">
        <v>10</v>
      </c>
      <c r="D316" s="328"/>
      <c r="E316" s="327"/>
      <c r="F316" s="327"/>
      <c r="G316" s="327"/>
      <c r="H316" s="327"/>
      <c r="I316" s="312"/>
      <c r="J316" s="16"/>
      <c r="K316" s="16"/>
    </row>
    <row r="317" customFormat="false" ht="24" hidden="false" customHeight="true" outlineLevel="0" collapsed="false">
      <c r="A317" s="330" t="s">
        <v>204</v>
      </c>
      <c r="B317" s="263" t="n">
        <f aca="false">C317</f>
        <v>4</v>
      </c>
      <c r="C317" s="263" t="n">
        <v>4</v>
      </c>
      <c r="D317" s="328"/>
      <c r="E317" s="327"/>
      <c r="F317" s="327"/>
      <c r="G317" s="327"/>
      <c r="H317" s="167"/>
      <c r="I317" s="312"/>
      <c r="J317" s="16"/>
      <c r="K317" s="16"/>
    </row>
    <row r="318" customFormat="false" ht="24" hidden="false" customHeight="true" outlineLevel="0" collapsed="false">
      <c r="A318" s="38" t="s">
        <v>29</v>
      </c>
      <c r="B318" s="248" t="n">
        <f aca="false">C318</f>
        <v>0.5</v>
      </c>
      <c r="C318" s="120" t="n">
        <v>0.5</v>
      </c>
      <c r="D318" s="328"/>
      <c r="E318" s="327"/>
      <c r="F318" s="327"/>
      <c r="G318" s="327"/>
      <c r="H318" s="167"/>
      <c r="I318" s="312"/>
      <c r="J318" s="16"/>
      <c r="K318" s="16"/>
    </row>
    <row r="319" customFormat="false" ht="24" hidden="false" customHeight="true" outlineLevel="0" collapsed="false">
      <c r="A319" s="258" t="s">
        <v>27</v>
      </c>
      <c r="B319" s="170" t="n">
        <f aca="false">C319</f>
        <v>188</v>
      </c>
      <c r="C319" s="170" t="n">
        <v>188</v>
      </c>
      <c r="D319" s="328"/>
      <c r="E319" s="327"/>
      <c r="F319" s="327"/>
      <c r="G319" s="327"/>
      <c r="H319" s="167"/>
      <c r="I319" s="312"/>
      <c r="J319" s="16"/>
      <c r="K319" s="16"/>
    </row>
    <row r="320" customFormat="false" ht="24" hidden="false" customHeight="true" outlineLevel="0" collapsed="false">
      <c r="A320" s="119" t="s">
        <v>83</v>
      </c>
      <c r="B320" s="170" t="n">
        <f aca="false">C320</f>
        <v>6</v>
      </c>
      <c r="C320" s="170" t="n">
        <v>6</v>
      </c>
      <c r="D320" s="328"/>
      <c r="E320" s="327"/>
      <c r="F320" s="327"/>
      <c r="G320" s="327"/>
      <c r="H320" s="167"/>
      <c r="I320" s="312"/>
      <c r="J320" s="16"/>
      <c r="K320" s="16"/>
    </row>
    <row r="321" customFormat="false" ht="24" hidden="false" customHeight="true" outlineLevel="0" collapsed="false">
      <c r="A321" s="331" t="s">
        <v>205</v>
      </c>
      <c r="B321" s="259" t="n">
        <f aca="false">C321*1.35</f>
        <v>0.675</v>
      </c>
      <c r="C321" s="259" t="n">
        <v>0.5</v>
      </c>
      <c r="D321" s="332"/>
      <c r="E321" s="327"/>
      <c r="F321" s="327"/>
      <c r="G321" s="327"/>
      <c r="H321" s="167"/>
      <c r="I321" s="15"/>
      <c r="J321" s="16"/>
      <c r="K321" s="16"/>
    </row>
    <row r="322" customFormat="false" ht="32.25" hidden="false" customHeight="true" outlineLevel="0" collapsed="false">
      <c r="A322" s="141" t="s">
        <v>103</v>
      </c>
      <c r="B322" s="141"/>
      <c r="C322" s="141"/>
      <c r="D322" s="59" t="s">
        <v>104</v>
      </c>
      <c r="E322" s="22" t="n">
        <v>0.66</v>
      </c>
      <c r="F322" s="22" t="n">
        <v>0.38</v>
      </c>
      <c r="G322" s="22" t="n">
        <v>14.25</v>
      </c>
      <c r="H322" s="22" t="n">
        <v>85</v>
      </c>
      <c r="I322" s="15"/>
      <c r="J322" s="16"/>
      <c r="K322" s="16"/>
    </row>
    <row r="323" customFormat="false" ht="24" hidden="false" customHeight="true" outlineLevel="0" collapsed="false">
      <c r="A323" s="90" t="s">
        <v>44</v>
      </c>
      <c r="B323" s="90"/>
      <c r="C323" s="90"/>
      <c r="D323" s="96" t="n">
        <v>200</v>
      </c>
      <c r="E323" s="31" t="n">
        <v>0.01</v>
      </c>
      <c r="F323" s="31" t="n">
        <v>0</v>
      </c>
      <c r="G323" s="31" t="n">
        <v>9.98</v>
      </c>
      <c r="H323" s="31" t="n">
        <v>39.98</v>
      </c>
      <c r="I323" s="106" t="s">
        <v>206</v>
      </c>
      <c r="J323" s="333"/>
      <c r="K323" s="334"/>
    </row>
    <row r="324" customFormat="false" ht="24" hidden="false" customHeight="true" outlineLevel="0" collapsed="false">
      <c r="A324" s="60" t="s">
        <v>46</v>
      </c>
      <c r="B324" s="61" t="n">
        <f aca="false">C324</f>
        <v>1</v>
      </c>
      <c r="C324" s="61" t="n">
        <v>1</v>
      </c>
      <c r="D324" s="62"/>
      <c r="E324" s="61"/>
      <c r="F324" s="61"/>
      <c r="G324" s="61"/>
      <c r="H324" s="63"/>
      <c r="I324" s="64"/>
      <c r="J324" s="333"/>
      <c r="K324" s="334"/>
    </row>
    <row r="325" customFormat="false" ht="24" hidden="false" customHeight="true" outlineLevel="0" collapsed="false">
      <c r="A325" s="60" t="s">
        <v>47</v>
      </c>
      <c r="B325" s="61" t="n">
        <f aca="false">C325</f>
        <v>210</v>
      </c>
      <c r="C325" s="61" t="n">
        <v>210</v>
      </c>
      <c r="D325" s="62"/>
      <c r="E325" s="61"/>
      <c r="F325" s="61"/>
      <c r="G325" s="61"/>
      <c r="H325" s="63"/>
      <c r="I325" s="64"/>
      <c r="J325" s="333"/>
      <c r="K325" s="334"/>
    </row>
    <row r="326" customFormat="false" ht="24" hidden="false" customHeight="true" outlineLevel="0" collapsed="false">
      <c r="A326" s="33" t="s">
        <v>30</v>
      </c>
      <c r="B326" s="61" t="n">
        <f aca="false">C326</f>
        <v>6</v>
      </c>
      <c r="C326" s="61" t="n">
        <v>6</v>
      </c>
      <c r="D326" s="62"/>
      <c r="E326" s="61"/>
      <c r="F326" s="61"/>
      <c r="G326" s="61"/>
      <c r="H326" s="63"/>
      <c r="I326" s="64"/>
      <c r="J326" s="333"/>
      <c r="K326" s="334"/>
    </row>
    <row r="327" customFormat="false" ht="24" hidden="false" customHeight="true" outlineLevel="0" collapsed="false">
      <c r="A327" s="65" t="s">
        <v>48</v>
      </c>
      <c r="B327" s="65"/>
      <c r="C327" s="65"/>
      <c r="D327" s="66" t="s">
        <v>139</v>
      </c>
      <c r="E327" s="21" t="n">
        <v>1.4</v>
      </c>
      <c r="F327" s="67" t="n">
        <v>0.2</v>
      </c>
      <c r="G327" s="67" t="n">
        <v>18.8</v>
      </c>
      <c r="H327" s="31" t="n">
        <v>82.6</v>
      </c>
      <c r="I327" s="68"/>
      <c r="J327" s="98"/>
      <c r="K327" s="99"/>
    </row>
    <row r="328" customFormat="false" ht="27.95" hidden="false" customHeight="true" outlineLevel="0" collapsed="false">
      <c r="A328" s="229" t="s">
        <v>50</v>
      </c>
      <c r="B328" s="229"/>
      <c r="C328" s="229"/>
      <c r="D328" s="72" t="n">
        <f aca="false">D327+D323+D322+D303+33</f>
        <v>593</v>
      </c>
      <c r="E328" s="70" t="n">
        <f aca="false">SUM(E299:E327)</f>
        <v>15.4</v>
      </c>
      <c r="F328" s="70" t="n">
        <f aca="false">SUM(F299:F327)</f>
        <v>16.22</v>
      </c>
      <c r="G328" s="70" t="n">
        <f aca="false">SUM(G299:G327)</f>
        <v>69.97</v>
      </c>
      <c r="H328" s="70" t="n">
        <f aca="false">SUM(H299:H327)</f>
        <v>474.31</v>
      </c>
      <c r="I328" s="72"/>
      <c r="J328" s="73"/>
      <c r="K328" s="74"/>
    </row>
    <row r="329" customFormat="false" ht="27.95" hidden="false" customHeight="true" outlineLevel="0" collapsed="false">
      <c r="A329" s="109" t="s">
        <v>207</v>
      </c>
      <c r="B329" s="109"/>
      <c r="C329" s="109"/>
      <c r="D329" s="109"/>
      <c r="E329" s="109"/>
      <c r="F329" s="109"/>
      <c r="G329" s="109"/>
      <c r="H329" s="109"/>
      <c r="I329" s="109"/>
      <c r="J329" s="11"/>
      <c r="K329" s="11"/>
    </row>
    <row r="330" customFormat="false" ht="27.95" hidden="false" customHeight="true" outlineLevel="0" collapsed="false">
      <c r="A330" s="13" t="s">
        <v>4</v>
      </c>
      <c r="B330" s="14" t="s">
        <v>5</v>
      </c>
      <c r="C330" s="14" t="s">
        <v>6</v>
      </c>
      <c r="D330" s="13" t="s">
        <v>7</v>
      </c>
      <c r="E330" s="13"/>
      <c r="F330" s="13"/>
      <c r="G330" s="13"/>
      <c r="H330" s="13"/>
      <c r="I330" s="110"/>
      <c r="J330" s="77"/>
      <c r="K330" s="16"/>
    </row>
    <row r="331" customFormat="false" ht="27.95" hidden="false" customHeight="true" outlineLevel="0" collapsed="false">
      <c r="A331" s="13"/>
      <c r="B331" s="14"/>
      <c r="C331" s="14"/>
      <c r="D331" s="17" t="s">
        <v>8</v>
      </c>
      <c r="E331" s="13" t="s">
        <v>9</v>
      </c>
      <c r="F331" s="13" t="s">
        <v>10</v>
      </c>
      <c r="G331" s="13" t="s">
        <v>11</v>
      </c>
      <c r="H331" s="18" t="s">
        <v>12</v>
      </c>
      <c r="I331" s="335" t="s">
        <v>13</v>
      </c>
      <c r="J331" s="77"/>
      <c r="K331" s="16"/>
    </row>
    <row r="332" customFormat="false" ht="27.95" hidden="false" customHeight="true" outlineLevel="0" collapsed="false">
      <c r="A332" s="13"/>
      <c r="B332" s="14"/>
      <c r="C332" s="14"/>
      <c r="D332" s="17"/>
      <c r="E332" s="13"/>
      <c r="F332" s="13"/>
      <c r="G332" s="13"/>
      <c r="H332" s="18"/>
      <c r="I332" s="335"/>
      <c r="J332" s="77"/>
      <c r="K332" s="16"/>
    </row>
    <row r="333" customFormat="false" ht="32.25" hidden="false" customHeight="true" outlineLevel="0" collapsed="false">
      <c r="A333" s="122" t="s">
        <v>208</v>
      </c>
      <c r="B333" s="122"/>
      <c r="C333" s="122"/>
      <c r="D333" s="59" t="s">
        <v>209</v>
      </c>
      <c r="E333" s="21" t="n">
        <v>9.45</v>
      </c>
      <c r="F333" s="21" t="n">
        <v>10.08</v>
      </c>
      <c r="G333" s="21" t="n">
        <v>27.1</v>
      </c>
      <c r="H333" s="21" t="n">
        <v>191.32</v>
      </c>
      <c r="I333" s="106" t="s">
        <v>210</v>
      </c>
      <c r="J333" s="77"/>
      <c r="K333" s="16"/>
    </row>
    <row r="334" customFormat="false" ht="22.5" hidden="false" customHeight="true" outlineLevel="0" collapsed="false">
      <c r="A334" s="336" t="s">
        <v>211</v>
      </c>
      <c r="B334" s="226" t="n">
        <f aca="false">C334*1.05</f>
        <v>73.5</v>
      </c>
      <c r="C334" s="26" t="n">
        <f aca="false">C335*1.4</f>
        <v>70</v>
      </c>
      <c r="D334" s="337"/>
      <c r="E334" s="63"/>
      <c r="F334" s="63"/>
      <c r="G334" s="63"/>
      <c r="H334" s="63"/>
      <c r="I334" s="83"/>
      <c r="J334" s="77"/>
      <c r="K334" s="16"/>
    </row>
    <row r="335" customFormat="false" ht="22.5" hidden="false" customHeight="true" outlineLevel="0" collapsed="false">
      <c r="A335" s="338" t="s">
        <v>149</v>
      </c>
      <c r="B335" s="339"/>
      <c r="C335" s="340" t="n">
        <v>50</v>
      </c>
      <c r="D335" s="337"/>
      <c r="E335" s="63"/>
      <c r="F335" s="63"/>
      <c r="G335" s="63"/>
      <c r="H335" s="63"/>
      <c r="I335" s="83"/>
      <c r="J335" s="77"/>
      <c r="K335" s="16"/>
    </row>
    <row r="336" customFormat="false" ht="22.5" hidden="false" customHeight="true" outlineLevel="0" collapsed="false">
      <c r="A336" s="341" t="s">
        <v>98</v>
      </c>
      <c r="B336" s="61" t="n">
        <f aca="false">C336</f>
        <v>6.3</v>
      </c>
      <c r="C336" s="94" t="n">
        <v>6.3</v>
      </c>
      <c r="D336" s="337"/>
      <c r="E336" s="63"/>
      <c r="F336" s="63"/>
      <c r="G336" s="63"/>
      <c r="H336" s="63"/>
      <c r="I336" s="83"/>
      <c r="J336" s="77"/>
      <c r="K336" s="16"/>
    </row>
    <row r="337" customFormat="false" ht="22.5" hidden="false" customHeight="true" outlineLevel="0" collapsed="false">
      <c r="A337" s="341" t="s">
        <v>153</v>
      </c>
      <c r="B337" s="94" t="n">
        <f aca="false">C337</f>
        <v>61</v>
      </c>
      <c r="C337" s="94" t="n">
        <v>61</v>
      </c>
      <c r="D337" s="337"/>
      <c r="E337" s="63"/>
      <c r="F337" s="63"/>
      <c r="G337" s="63"/>
      <c r="H337" s="63"/>
      <c r="I337" s="79"/>
      <c r="J337" s="77"/>
      <c r="K337" s="16"/>
    </row>
    <row r="338" customFormat="false" ht="22.5" hidden="false" customHeight="true" outlineLevel="0" collapsed="false">
      <c r="A338" s="342" t="s">
        <v>212</v>
      </c>
      <c r="B338" s="94" t="n">
        <f aca="false">C338*1.25</f>
        <v>32.5</v>
      </c>
      <c r="C338" s="94" t="n">
        <v>26</v>
      </c>
      <c r="D338" s="337"/>
      <c r="E338" s="63"/>
      <c r="F338" s="63"/>
      <c r="G338" s="18"/>
      <c r="H338" s="18"/>
      <c r="I338" s="83"/>
      <c r="J338" s="77"/>
      <c r="K338" s="16"/>
    </row>
    <row r="339" customFormat="false" ht="22.5" hidden="false" customHeight="true" outlineLevel="0" collapsed="false">
      <c r="A339" s="341" t="s">
        <v>93</v>
      </c>
      <c r="B339" s="94" t="n">
        <f aca="false">C339*1.33</f>
        <v>34.58</v>
      </c>
      <c r="C339" s="94" t="n">
        <v>26</v>
      </c>
      <c r="D339" s="343"/>
      <c r="E339" s="343"/>
      <c r="F339" s="343"/>
      <c r="G339" s="343"/>
      <c r="H339" s="344"/>
      <c r="I339" s="245"/>
      <c r="J339" s="77"/>
      <c r="K339" s="16"/>
    </row>
    <row r="340" customFormat="false" ht="22.5" hidden="false" customHeight="true" outlineLevel="0" collapsed="false">
      <c r="A340" s="341" t="s">
        <v>60</v>
      </c>
      <c r="B340" s="226" t="n">
        <f aca="false">C340*1.19</f>
        <v>24.99</v>
      </c>
      <c r="C340" s="94" t="n">
        <v>21</v>
      </c>
      <c r="D340" s="343"/>
      <c r="E340" s="343"/>
      <c r="F340" s="343"/>
      <c r="G340" s="343"/>
      <c r="H340" s="344"/>
      <c r="I340" s="245"/>
      <c r="J340" s="77"/>
      <c r="K340" s="16"/>
    </row>
    <row r="341" customFormat="false" ht="22.5" hidden="false" customHeight="true" outlineLevel="0" collapsed="false">
      <c r="A341" s="38" t="s">
        <v>29</v>
      </c>
      <c r="B341" s="94" t="n">
        <f aca="false">C341</f>
        <v>0.6</v>
      </c>
      <c r="C341" s="94" t="n">
        <v>0.6</v>
      </c>
      <c r="D341" s="343"/>
      <c r="E341" s="343"/>
      <c r="F341" s="343"/>
      <c r="G341" s="343"/>
      <c r="H341" s="344"/>
      <c r="I341" s="245"/>
      <c r="J341" s="77"/>
      <c r="K341" s="16"/>
    </row>
    <row r="342" customFormat="false" ht="22.5" hidden="false" customHeight="true" outlineLevel="0" collapsed="false">
      <c r="A342" s="341" t="s">
        <v>47</v>
      </c>
      <c r="B342" s="94" t="n">
        <f aca="false">C342</f>
        <v>173</v>
      </c>
      <c r="C342" s="94" t="n">
        <v>173</v>
      </c>
      <c r="D342" s="343"/>
      <c r="E342" s="343"/>
      <c r="F342" s="343"/>
      <c r="G342" s="343"/>
      <c r="H342" s="344"/>
      <c r="I342" s="245"/>
      <c r="J342" s="77"/>
      <c r="K342" s="16"/>
    </row>
    <row r="343" customFormat="false" ht="22.5" hidden="false" customHeight="true" outlineLevel="0" collapsed="false">
      <c r="A343" s="345" t="s">
        <v>213</v>
      </c>
      <c r="B343" s="94" t="n">
        <f aca="false">C343</f>
        <v>0.01</v>
      </c>
      <c r="C343" s="94" t="n">
        <v>0.01</v>
      </c>
      <c r="D343" s="343"/>
      <c r="E343" s="343"/>
      <c r="F343" s="343"/>
      <c r="G343" s="343"/>
      <c r="H343" s="344"/>
      <c r="I343" s="245"/>
      <c r="J343" s="77"/>
      <c r="K343" s="16"/>
    </row>
    <row r="344" customFormat="false" ht="22.5" hidden="false" customHeight="true" outlineLevel="0" collapsed="false">
      <c r="A344" s="346" t="s">
        <v>214</v>
      </c>
      <c r="B344" s="346"/>
      <c r="C344" s="346"/>
      <c r="D344" s="79" t="n">
        <v>50</v>
      </c>
      <c r="E344" s="18" t="n">
        <v>4.12</v>
      </c>
      <c r="F344" s="18" t="n">
        <v>5.57</v>
      </c>
      <c r="G344" s="18" t="n">
        <v>11.95</v>
      </c>
      <c r="H344" s="18" t="n">
        <v>101.02</v>
      </c>
      <c r="I344" s="79" t="s">
        <v>55</v>
      </c>
      <c r="J344" s="77"/>
      <c r="K344" s="16"/>
    </row>
    <row r="345" customFormat="false" ht="22.5" hidden="false" customHeight="true" outlineLevel="0" collapsed="false">
      <c r="A345" s="33" t="s">
        <v>177</v>
      </c>
      <c r="B345" s="61" t="n">
        <f aca="false">C345</f>
        <v>50</v>
      </c>
      <c r="C345" s="61" t="n">
        <v>50</v>
      </c>
      <c r="D345" s="128"/>
      <c r="E345" s="13"/>
      <c r="F345" s="13"/>
      <c r="G345" s="215"/>
      <c r="H345" s="13"/>
      <c r="I345" s="253"/>
      <c r="J345" s="77"/>
      <c r="K345" s="16"/>
    </row>
    <row r="346" customFormat="false" ht="22.5" hidden="false" customHeight="true" outlineLevel="0" collapsed="false">
      <c r="A346" s="33" t="s">
        <v>199</v>
      </c>
      <c r="B346" s="347" t="s">
        <v>215</v>
      </c>
      <c r="C346" s="61" t="n">
        <v>8</v>
      </c>
      <c r="D346" s="128"/>
      <c r="E346" s="13"/>
      <c r="F346" s="13"/>
      <c r="G346" s="215"/>
      <c r="H346" s="13"/>
      <c r="I346" s="253"/>
      <c r="J346" s="77"/>
      <c r="K346" s="16"/>
    </row>
    <row r="347" customFormat="false" ht="22.5" hidden="false" customHeight="true" outlineLevel="0" collapsed="false">
      <c r="A347" s="160" t="s">
        <v>179</v>
      </c>
      <c r="B347" s="61" t="n">
        <f aca="false">C347</f>
        <v>0.5</v>
      </c>
      <c r="C347" s="61" t="n">
        <v>0.5</v>
      </c>
      <c r="D347" s="128"/>
      <c r="E347" s="13"/>
      <c r="F347" s="13"/>
      <c r="G347" s="215"/>
      <c r="H347" s="13"/>
      <c r="I347" s="253"/>
      <c r="J347" s="77"/>
      <c r="K347" s="16"/>
    </row>
    <row r="348" customFormat="false" ht="22.5" hidden="false" customHeight="true" outlineLevel="0" collapsed="false">
      <c r="A348" s="33" t="s">
        <v>35</v>
      </c>
      <c r="B348" s="61" t="n">
        <f aca="false">C348</f>
        <v>1.5</v>
      </c>
      <c r="C348" s="61" t="n">
        <v>1.5</v>
      </c>
      <c r="D348" s="128"/>
      <c r="E348" s="21"/>
      <c r="F348" s="348"/>
      <c r="G348" s="21"/>
      <c r="H348" s="22"/>
      <c r="I348" s="349"/>
      <c r="J348" s="77"/>
      <c r="K348" s="16"/>
    </row>
    <row r="349" customFormat="false" ht="22.5" hidden="false" customHeight="true" outlineLevel="0" collapsed="false">
      <c r="A349" s="33" t="s">
        <v>40</v>
      </c>
      <c r="B349" s="61" t="n">
        <f aca="false">C349</f>
        <v>1</v>
      </c>
      <c r="C349" s="61" t="n">
        <v>1</v>
      </c>
      <c r="D349" s="128"/>
      <c r="E349" s="13"/>
      <c r="F349" s="13"/>
      <c r="G349" s="13"/>
      <c r="H349" s="18"/>
      <c r="I349" s="15"/>
      <c r="J349" s="77"/>
      <c r="K349" s="16"/>
    </row>
    <row r="350" customFormat="false" ht="22.5" hidden="false" customHeight="true" outlineLevel="0" collapsed="false">
      <c r="A350" s="350" t="s">
        <v>42</v>
      </c>
      <c r="B350" s="350"/>
      <c r="C350" s="350"/>
      <c r="D350" s="350"/>
      <c r="E350" s="350"/>
      <c r="F350" s="350"/>
      <c r="G350" s="350"/>
      <c r="H350" s="350"/>
      <c r="I350" s="15"/>
      <c r="J350" s="77"/>
      <c r="K350" s="16"/>
    </row>
    <row r="351" customFormat="false" ht="22.5" hidden="false" customHeight="true" outlineLevel="0" collapsed="false">
      <c r="A351" s="346" t="s">
        <v>216</v>
      </c>
      <c r="B351" s="346"/>
      <c r="C351" s="346"/>
      <c r="D351" s="254" t="n">
        <v>50</v>
      </c>
      <c r="E351" s="13"/>
      <c r="F351" s="13"/>
      <c r="G351" s="13"/>
      <c r="H351" s="18"/>
      <c r="I351" s="15"/>
      <c r="J351" s="77"/>
      <c r="K351" s="16"/>
    </row>
    <row r="352" customFormat="false" ht="22.5" hidden="false" customHeight="true" outlineLevel="0" collapsed="false">
      <c r="A352" s="351" t="s">
        <v>217</v>
      </c>
      <c r="B352" s="94" t="n">
        <f aca="false">C352</f>
        <v>59</v>
      </c>
      <c r="C352" s="94" t="n">
        <v>59</v>
      </c>
      <c r="D352" s="352"/>
      <c r="E352" s="13"/>
      <c r="F352" s="13"/>
      <c r="G352" s="13"/>
      <c r="H352" s="18"/>
      <c r="I352" s="15"/>
      <c r="J352" s="77"/>
      <c r="K352" s="16"/>
    </row>
    <row r="353" customFormat="false" ht="22.5" hidden="false" customHeight="true" outlineLevel="0" collapsed="false">
      <c r="A353" s="33" t="s">
        <v>40</v>
      </c>
      <c r="B353" s="61" t="n">
        <f aca="false">C353</f>
        <v>1</v>
      </c>
      <c r="C353" s="61" t="n">
        <v>1</v>
      </c>
      <c r="D353" s="352"/>
      <c r="E353" s="13"/>
      <c r="F353" s="13"/>
      <c r="G353" s="13"/>
      <c r="H353" s="18"/>
      <c r="I353" s="15"/>
      <c r="J353" s="77"/>
      <c r="K353" s="16"/>
    </row>
    <row r="354" customFormat="false" ht="22.5" hidden="false" customHeight="true" outlineLevel="0" collapsed="false">
      <c r="A354" s="353" t="s">
        <v>218</v>
      </c>
      <c r="B354" s="353"/>
      <c r="C354" s="353"/>
      <c r="D354" s="278" t="n">
        <v>200</v>
      </c>
      <c r="E354" s="236" t="n">
        <v>0.6</v>
      </c>
      <c r="F354" s="236" t="n">
        <v>0.08</v>
      </c>
      <c r="G354" s="236" t="n">
        <v>11.52</v>
      </c>
      <c r="H354" s="236" t="n">
        <v>90.7</v>
      </c>
      <c r="I354" s="32" t="s">
        <v>55</v>
      </c>
      <c r="J354" s="77"/>
      <c r="K354" s="16"/>
    </row>
    <row r="355" customFormat="false" ht="22.5" hidden="false" customHeight="true" outlineLevel="0" collapsed="false">
      <c r="A355" s="258" t="s">
        <v>219</v>
      </c>
      <c r="B355" s="262" t="n">
        <f aca="false">C355</f>
        <v>15</v>
      </c>
      <c r="C355" s="262" t="n">
        <v>15</v>
      </c>
      <c r="D355" s="354"/>
      <c r="E355" s="261"/>
      <c r="F355" s="261"/>
      <c r="G355" s="261"/>
      <c r="H355" s="261"/>
      <c r="I355" s="64"/>
      <c r="J355" s="77"/>
      <c r="K355" s="16"/>
    </row>
    <row r="356" customFormat="false" ht="22.5" hidden="false" customHeight="true" outlineLevel="0" collapsed="false">
      <c r="A356" s="33" t="s">
        <v>30</v>
      </c>
      <c r="B356" s="262" t="n">
        <f aca="false">C356</f>
        <v>6</v>
      </c>
      <c r="C356" s="262" t="n">
        <v>6</v>
      </c>
      <c r="D356" s="354"/>
      <c r="E356" s="261"/>
      <c r="F356" s="261"/>
      <c r="G356" s="261"/>
      <c r="H356" s="261"/>
      <c r="I356" s="64"/>
      <c r="J356" s="77"/>
      <c r="K356" s="16"/>
    </row>
    <row r="357" customFormat="false" ht="22.5" hidden="false" customHeight="true" outlineLevel="0" collapsed="false">
      <c r="A357" s="258" t="s">
        <v>47</v>
      </c>
      <c r="B357" s="262" t="n">
        <f aca="false">C357</f>
        <v>230</v>
      </c>
      <c r="C357" s="262" t="n">
        <v>230</v>
      </c>
      <c r="D357" s="354"/>
      <c r="E357" s="261"/>
      <c r="F357" s="261"/>
      <c r="G357" s="261"/>
      <c r="H357" s="261"/>
      <c r="I357" s="64"/>
      <c r="J357" s="77"/>
      <c r="K357" s="16"/>
    </row>
    <row r="358" customFormat="false" ht="29.25" hidden="false" customHeight="true" outlineLevel="0" collapsed="false">
      <c r="A358" s="65" t="s">
        <v>77</v>
      </c>
      <c r="B358" s="65"/>
      <c r="C358" s="65"/>
      <c r="D358" s="96" t="s">
        <v>139</v>
      </c>
      <c r="E358" s="21" t="n">
        <v>1.78</v>
      </c>
      <c r="F358" s="21" t="n">
        <v>0.34</v>
      </c>
      <c r="G358" s="21" t="n">
        <v>18.52</v>
      </c>
      <c r="H358" s="22" t="n">
        <v>88.4</v>
      </c>
      <c r="I358" s="106"/>
      <c r="J358" s="77"/>
      <c r="K358" s="16"/>
    </row>
    <row r="359" customFormat="false" ht="27.95" hidden="false" customHeight="true" outlineLevel="0" collapsed="false">
      <c r="A359" s="229" t="s">
        <v>50</v>
      </c>
      <c r="B359" s="229"/>
      <c r="C359" s="229"/>
      <c r="D359" s="72" t="n">
        <f aca="false">D358+D354+D344+D333</f>
        <v>500</v>
      </c>
      <c r="E359" s="70" t="n">
        <f aca="false">E358+E354+E344+E333</f>
        <v>15.95</v>
      </c>
      <c r="F359" s="70" t="n">
        <f aca="false">F358+F354+F344+F333</f>
        <v>16.07</v>
      </c>
      <c r="G359" s="70" t="n">
        <f aca="false">G358+G354+G344+G333</f>
        <v>69.09</v>
      </c>
      <c r="H359" s="70" t="n">
        <f aca="false">H358+H354+H344+H333</f>
        <v>471.44</v>
      </c>
      <c r="I359" s="72"/>
      <c r="J359" s="230"/>
      <c r="K359" s="231"/>
    </row>
    <row r="360" customFormat="false" ht="27.95" hidden="false" customHeight="true" outlineLevel="0" collapsed="false">
      <c r="A360" s="198" t="s">
        <v>140</v>
      </c>
      <c r="B360" s="355"/>
      <c r="C360" s="355"/>
      <c r="D360" s="355"/>
      <c r="E360" s="356" t="n">
        <f aca="false">E359+E328+E294+E265+E214</f>
        <v>78.02</v>
      </c>
      <c r="F360" s="356" t="n">
        <f aca="false">F359+F328+F294+F265+F214</f>
        <v>80.56</v>
      </c>
      <c r="G360" s="356" t="n">
        <f aca="false">G359+G328+G294+G265+G214</f>
        <v>342.44</v>
      </c>
      <c r="H360" s="357" t="n">
        <f aca="false">H359+H328+H294+H265+H214</f>
        <v>2402.77</v>
      </c>
      <c r="I360" s="358"/>
      <c r="J360" s="230"/>
      <c r="K360" s="231"/>
    </row>
    <row r="361" customFormat="false" ht="27.95" hidden="false" customHeight="true" outlineLevel="0" collapsed="false">
      <c r="A361" s="202" t="s">
        <v>141</v>
      </c>
      <c r="B361" s="203"/>
      <c r="C361" s="203"/>
      <c r="D361" s="203"/>
      <c r="E361" s="204" t="n">
        <f aca="false">E360/5</f>
        <v>15.604</v>
      </c>
      <c r="F361" s="204" t="n">
        <f aca="false">F360/5</f>
        <v>16.112</v>
      </c>
      <c r="G361" s="204" t="n">
        <f aca="false">G360/5</f>
        <v>68.488</v>
      </c>
      <c r="H361" s="204" t="n">
        <f aca="false">H360/5</f>
        <v>480.554</v>
      </c>
      <c r="I361" s="205"/>
      <c r="J361" s="230"/>
      <c r="K361" s="231"/>
    </row>
    <row r="362" customFormat="false" ht="27.95" hidden="false" customHeight="true" outlineLevel="0" collapsed="false">
      <c r="A362" s="109"/>
      <c r="B362" s="359"/>
      <c r="C362" s="359"/>
      <c r="D362" s="359"/>
      <c r="E362" s="359"/>
      <c r="F362" s="359" t="s">
        <v>220</v>
      </c>
      <c r="G362" s="359"/>
      <c r="H362" s="359"/>
      <c r="I362" s="360"/>
      <c r="J362" s="230"/>
      <c r="K362" s="231"/>
    </row>
    <row r="363" customFormat="false" ht="27.95" hidden="false" customHeight="true" outlineLevel="0" collapsed="false">
      <c r="A363" s="21" t="s">
        <v>4</v>
      </c>
      <c r="B363" s="361" t="s">
        <v>5</v>
      </c>
      <c r="C363" s="361" t="s">
        <v>6</v>
      </c>
      <c r="D363" s="21" t="s">
        <v>7</v>
      </c>
      <c r="E363" s="21"/>
      <c r="F363" s="21"/>
      <c r="G363" s="21"/>
      <c r="H363" s="21"/>
      <c r="I363" s="362"/>
      <c r="J363" s="230"/>
      <c r="K363" s="231"/>
    </row>
    <row r="364" customFormat="false" ht="27.95" hidden="false" customHeight="true" outlineLevel="0" collapsed="false">
      <c r="A364" s="21"/>
      <c r="B364" s="361"/>
      <c r="C364" s="361"/>
      <c r="D364" s="363" t="s">
        <v>8</v>
      </c>
      <c r="E364" s="21" t="s">
        <v>9</v>
      </c>
      <c r="F364" s="21" t="s">
        <v>10</v>
      </c>
      <c r="G364" s="21" t="s">
        <v>11</v>
      </c>
      <c r="H364" s="22" t="s">
        <v>12</v>
      </c>
      <c r="I364" s="362" t="s">
        <v>13</v>
      </c>
      <c r="J364" s="230"/>
      <c r="K364" s="231"/>
    </row>
    <row r="365" customFormat="false" ht="27.95" hidden="false" customHeight="true" outlineLevel="0" collapsed="false">
      <c r="A365" s="21"/>
      <c r="B365" s="361"/>
      <c r="C365" s="361"/>
      <c r="D365" s="363"/>
      <c r="E365" s="21"/>
      <c r="F365" s="21"/>
      <c r="G365" s="21"/>
      <c r="H365" s="22"/>
      <c r="I365" s="362"/>
      <c r="J365" s="230"/>
      <c r="K365" s="231"/>
    </row>
    <row r="366" customFormat="false" ht="22.5" hidden="false" customHeight="true" outlineLevel="0" collapsed="false">
      <c r="A366" s="30" t="s">
        <v>221</v>
      </c>
      <c r="B366" s="30"/>
      <c r="C366" s="30"/>
      <c r="D366" s="20" t="s">
        <v>20</v>
      </c>
      <c r="E366" s="31" t="n">
        <v>6.36</v>
      </c>
      <c r="F366" s="31" t="n">
        <v>7.23</v>
      </c>
      <c r="G366" s="31" t="n">
        <v>22.82</v>
      </c>
      <c r="H366" s="31" t="n">
        <v>170.36</v>
      </c>
      <c r="I366" s="32" t="s">
        <v>222</v>
      </c>
      <c r="J366" s="230"/>
      <c r="K366" s="231"/>
    </row>
    <row r="367" customFormat="false" ht="22.5" hidden="false" customHeight="true" outlineLevel="0" collapsed="false">
      <c r="A367" s="33" t="s">
        <v>223</v>
      </c>
      <c r="B367" s="26" t="n">
        <v>25</v>
      </c>
      <c r="C367" s="26" t="n">
        <v>30</v>
      </c>
      <c r="D367" s="34"/>
      <c r="E367" s="34"/>
      <c r="F367" s="34"/>
      <c r="G367" s="34"/>
      <c r="H367" s="34"/>
      <c r="I367" s="35"/>
      <c r="J367" s="230"/>
      <c r="K367" s="231"/>
    </row>
    <row r="368" customFormat="false" ht="22.5" hidden="false" customHeight="true" outlineLevel="0" collapsed="false">
      <c r="A368" s="33" t="s">
        <v>22</v>
      </c>
      <c r="B368" s="26" t="n">
        <f aca="false">C368</f>
        <v>25</v>
      </c>
      <c r="C368" s="26" t="n">
        <v>25</v>
      </c>
      <c r="D368" s="34"/>
      <c r="E368" s="34"/>
      <c r="F368" s="34"/>
      <c r="G368" s="34"/>
      <c r="H368" s="34"/>
      <c r="I368" s="35"/>
      <c r="J368" s="230"/>
      <c r="K368" s="231"/>
    </row>
    <row r="369" customFormat="false" ht="22.5" hidden="false" customHeight="true" outlineLevel="0" collapsed="false">
      <c r="A369" s="33" t="s">
        <v>23</v>
      </c>
      <c r="B369" s="26" t="n">
        <f aca="false">C369</f>
        <v>25</v>
      </c>
      <c r="C369" s="26" t="n">
        <v>25</v>
      </c>
      <c r="D369" s="34"/>
      <c r="E369" s="34"/>
      <c r="F369" s="34"/>
      <c r="G369" s="34"/>
      <c r="H369" s="34"/>
      <c r="I369" s="35"/>
      <c r="J369" s="230"/>
      <c r="K369" s="231"/>
    </row>
    <row r="370" customFormat="false" ht="22.5" hidden="false" customHeight="true" outlineLevel="0" collapsed="false">
      <c r="A370" s="33" t="s">
        <v>24</v>
      </c>
      <c r="B370" s="26" t="n">
        <f aca="false">C370</f>
        <v>24</v>
      </c>
      <c r="C370" s="26" t="n">
        <v>24</v>
      </c>
      <c r="D370" s="34"/>
      <c r="E370" s="34"/>
      <c r="F370" s="34"/>
      <c r="G370" s="34"/>
      <c r="H370" s="34"/>
      <c r="I370" s="35"/>
      <c r="J370" s="230"/>
      <c r="K370" s="231"/>
    </row>
    <row r="371" customFormat="false" ht="22.5" hidden="false" customHeight="true" outlineLevel="0" collapsed="false">
      <c r="A371" s="33" t="s">
        <v>26</v>
      </c>
      <c r="B371" s="26" t="n">
        <f aca="false">C371</f>
        <v>24</v>
      </c>
      <c r="C371" s="26" t="n">
        <v>24</v>
      </c>
      <c r="D371" s="34"/>
      <c r="E371" s="34"/>
      <c r="F371" s="34"/>
      <c r="G371" s="34"/>
      <c r="H371" s="34"/>
      <c r="I371" s="35"/>
      <c r="J371" s="230"/>
      <c r="K371" s="231"/>
    </row>
    <row r="372" customFormat="false" ht="22.5" hidden="false" customHeight="true" outlineLevel="0" collapsed="false">
      <c r="A372" s="36" t="s">
        <v>27</v>
      </c>
      <c r="B372" s="26" t="n">
        <f aca="false">C372</f>
        <v>86</v>
      </c>
      <c r="C372" s="37" t="n">
        <v>86</v>
      </c>
      <c r="D372" s="34"/>
      <c r="E372" s="34"/>
      <c r="F372" s="34"/>
      <c r="G372" s="34"/>
      <c r="H372" s="34"/>
      <c r="I372" s="15"/>
      <c r="J372" s="230"/>
      <c r="K372" s="231"/>
    </row>
    <row r="373" customFormat="false" ht="22.5" hidden="false" customHeight="true" outlineLevel="0" collapsed="false">
      <c r="A373" s="38" t="s">
        <v>28</v>
      </c>
      <c r="B373" s="26" t="n">
        <f aca="false">C373</f>
        <v>96</v>
      </c>
      <c r="C373" s="37" t="n">
        <v>96</v>
      </c>
      <c r="D373" s="34"/>
      <c r="E373" s="34"/>
      <c r="F373" s="34"/>
      <c r="G373" s="34"/>
      <c r="H373" s="34"/>
      <c r="I373" s="15"/>
      <c r="J373" s="230"/>
      <c r="K373" s="231"/>
    </row>
    <row r="374" customFormat="false" ht="22.5" hidden="false" customHeight="true" outlineLevel="0" collapsed="false">
      <c r="A374" s="33" t="s">
        <v>30</v>
      </c>
      <c r="B374" s="26" t="n">
        <f aca="false">C374</f>
        <v>2</v>
      </c>
      <c r="C374" s="26" t="n">
        <v>2</v>
      </c>
      <c r="D374" s="34"/>
      <c r="E374" s="34"/>
      <c r="F374" s="34"/>
      <c r="G374" s="34"/>
      <c r="H374" s="34"/>
      <c r="I374" s="15"/>
      <c r="J374" s="230"/>
      <c r="K374" s="231"/>
    </row>
    <row r="375" customFormat="false" ht="22.5" hidden="false" customHeight="true" outlineLevel="0" collapsed="false">
      <c r="A375" s="38" t="s">
        <v>29</v>
      </c>
      <c r="B375" s="26" t="n">
        <f aca="false">C375</f>
        <v>0.4</v>
      </c>
      <c r="C375" s="26" t="n">
        <v>0.4</v>
      </c>
      <c r="D375" s="34"/>
      <c r="E375" s="34"/>
      <c r="F375" s="34"/>
      <c r="G375" s="34"/>
      <c r="H375" s="34"/>
      <c r="I375" s="15"/>
      <c r="J375" s="230"/>
      <c r="K375" s="231"/>
    </row>
    <row r="376" customFormat="false" ht="22.5" hidden="false" customHeight="true" outlineLevel="0" collapsed="false">
      <c r="A376" s="39" t="s">
        <v>18</v>
      </c>
      <c r="B376" s="26" t="n">
        <v>3</v>
      </c>
      <c r="C376" s="26" t="n">
        <v>3</v>
      </c>
      <c r="D376" s="34"/>
      <c r="E376" s="34"/>
      <c r="F376" s="34"/>
      <c r="G376" s="34"/>
      <c r="H376" s="34"/>
      <c r="I376" s="15"/>
      <c r="J376" s="230"/>
      <c r="K376" s="231"/>
    </row>
    <row r="377" customFormat="false" ht="22.5" hidden="false" customHeight="true" outlineLevel="0" collapsed="false">
      <c r="A377" s="364" t="s">
        <v>224</v>
      </c>
      <c r="B377" s="365"/>
      <c r="C377" s="366"/>
      <c r="D377" s="367" t="n">
        <v>90</v>
      </c>
      <c r="E377" s="22" t="n">
        <v>8.35875</v>
      </c>
      <c r="F377" s="22" t="n">
        <v>9.17</v>
      </c>
      <c r="G377" s="22" t="n">
        <v>27.15</v>
      </c>
      <c r="H377" s="22" t="n">
        <v>217.125</v>
      </c>
      <c r="I377" s="32" t="s">
        <v>225</v>
      </c>
      <c r="J377" s="230"/>
      <c r="K377" s="231"/>
    </row>
    <row r="378" customFormat="false" ht="22.5" hidden="false" customHeight="true" outlineLevel="0" collapsed="false">
      <c r="A378" s="39" t="s">
        <v>18</v>
      </c>
      <c r="B378" s="368" t="n">
        <f aca="false">C378</f>
        <v>12.5</v>
      </c>
      <c r="C378" s="368" t="n">
        <v>12.5</v>
      </c>
      <c r="D378" s="208"/>
      <c r="E378" s="87"/>
      <c r="F378" s="87"/>
      <c r="G378" s="87"/>
      <c r="H378" s="87"/>
      <c r="I378" s="35"/>
      <c r="J378" s="230"/>
      <c r="K378" s="231"/>
    </row>
    <row r="379" customFormat="false" ht="22.5" hidden="false" customHeight="true" outlineLevel="0" collapsed="false">
      <c r="A379" s="160" t="s">
        <v>119</v>
      </c>
      <c r="B379" s="368" t="n">
        <f aca="false">C379</f>
        <v>34.07</v>
      </c>
      <c r="C379" s="368" t="n">
        <v>34.07</v>
      </c>
      <c r="D379" s="208"/>
      <c r="E379" s="87"/>
      <c r="F379" s="87"/>
      <c r="G379" s="87"/>
      <c r="H379" s="94"/>
      <c r="I379" s="95"/>
      <c r="J379" s="230"/>
      <c r="K379" s="231"/>
    </row>
    <row r="380" customFormat="false" ht="22.5" hidden="false" customHeight="true" outlineLevel="0" collapsed="false">
      <c r="A380" s="171" t="s">
        <v>226</v>
      </c>
      <c r="B380" s="368" t="n">
        <f aca="false">C380</f>
        <v>0.03</v>
      </c>
      <c r="C380" s="368" t="n">
        <v>0.03</v>
      </c>
      <c r="D380" s="208"/>
      <c r="E380" s="21"/>
      <c r="F380" s="21"/>
      <c r="G380" s="21"/>
      <c r="H380" s="22"/>
      <c r="I380" s="106"/>
      <c r="J380" s="230"/>
      <c r="K380" s="231"/>
    </row>
    <row r="381" customFormat="false" ht="22.5" hidden="false" customHeight="true" outlineLevel="0" collapsed="false">
      <c r="A381" s="369" t="s">
        <v>35</v>
      </c>
      <c r="B381" s="368" t="n">
        <f aca="false">C381</f>
        <v>12.4</v>
      </c>
      <c r="C381" s="368" t="n">
        <v>12.4</v>
      </c>
      <c r="D381" s="208"/>
      <c r="E381" s="87"/>
      <c r="F381" s="87"/>
      <c r="G381" s="87"/>
      <c r="H381" s="94"/>
      <c r="I381" s="95"/>
      <c r="J381" s="230"/>
      <c r="K381" s="231"/>
    </row>
    <row r="382" customFormat="false" ht="22.5" hidden="false" customHeight="true" outlineLevel="0" collapsed="false">
      <c r="A382" s="370" t="s">
        <v>227</v>
      </c>
      <c r="B382" s="368" t="n">
        <f aca="false">C382*1.01</f>
        <v>43.43</v>
      </c>
      <c r="C382" s="368" t="n">
        <v>43</v>
      </c>
      <c r="D382" s="208"/>
      <c r="E382" s="87"/>
      <c r="F382" s="87"/>
      <c r="G382" s="87"/>
      <c r="H382" s="94"/>
      <c r="I382" s="95"/>
      <c r="J382" s="230"/>
      <c r="K382" s="231"/>
    </row>
    <row r="383" customFormat="false" ht="22.5" hidden="false" customHeight="true" outlineLevel="0" collapsed="false">
      <c r="A383" s="33" t="s">
        <v>30</v>
      </c>
      <c r="B383" s="368" t="n">
        <f aca="false">C383</f>
        <v>2</v>
      </c>
      <c r="C383" s="368" t="n">
        <v>2</v>
      </c>
      <c r="D383" s="208"/>
      <c r="E383" s="87"/>
      <c r="F383" s="87"/>
      <c r="G383" s="87"/>
      <c r="H383" s="94"/>
      <c r="I383" s="95"/>
      <c r="J383" s="230"/>
      <c r="K383" s="231"/>
    </row>
    <row r="384" customFormat="false" ht="22.5" hidden="false" customHeight="true" outlineLevel="0" collapsed="false">
      <c r="A384" s="371" t="s">
        <v>62</v>
      </c>
      <c r="B384" s="208"/>
      <c r="C384" s="208" t="n">
        <f aca="false">SUM(C378:C383)</f>
        <v>104</v>
      </c>
      <c r="D384" s="367"/>
      <c r="E384" s="87"/>
      <c r="F384" s="87"/>
      <c r="G384" s="87"/>
      <c r="H384" s="94"/>
      <c r="I384" s="95"/>
      <c r="J384" s="230"/>
      <c r="K384" s="231"/>
    </row>
    <row r="385" customFormat="false" ht="22.5" hidden="false" customHeight="true" outlineLevel="0" collapsed="false">
      <c r="A385" s="372" t="s">
        <v>40</v>
      </c>
      <c r="B385" s="368" t="n">
        <f aca="false">C385</f>
        <v>1</v>
      </c>
      <c r="C385" s="368" t="n">
        <v>1</v>
      </c>
      <c r="D385" s="367"/>
      <c r="E385" s="87"/>
      <c r="F385" s="87"/>
      <c r="G385" s="87"/>
      <c r="H385" s="94"/>
      <c r="I385" s="95"/>
      <c r="J385" s="230"/>
      <c r="K385" s="231"/>
    </row>
    <row r="386" customFormat="false" ht="22.5" hidden="false" customHeight="true" outlineLevel="0" collapsed="false">
      <c r="A386" s="58" t="s">
        <v>228</v>
      </c>
      <c r="B386" s="58"/>
      <c r="C386" s="58"/>
      <c r="D386" s="59" t="s">
        <v>229</v>
      </c>
      <c r="E386" s="31" t="n">
        <v>0.01</v>
      </c>
      <c r="F386" s="31" t="n">
        <v>0</v>
      </c>
      <c r="G386" s="31" t="n">
        <v>9.98</v>
      </c>
      <c r="H386" s="31" t="n">
        <v>39.98</v>
      </c>
      <c r="I386" s="32" t="s">
        <v>230</v>
      </c>
      <c r="J386" s="230"/>
      <c r="K386" s="231"/>
    </row>
    <row r="387" customFormat="false" ht="22.5" hidden="false" customHeight="true" outlineLevel="0" collapsed="false">
      <c r="A387" s="60" t="s">
        <v>46</v>
      </c>
      <c r="B387" s="61" t="n">
        <v>0.5</v>
      </c>
      <c r="C387" s="61" t="n">
        <v>1</v>
      </c>
      <c r="D387" s="62"/>
      <c r="E387" s="61"/>
      <c r="F387" s="61"/>
      <c r="G387" s="61"/>
      <c r="H387" s="63"/>
      <c r="I387" s="64"/>
      <c r="J387" s="230"/>
      <c r="K387" s="231"/>
    </row>
    <row r="388" customFormat="false" ht="22.5" hidden="false" customHeight="true" outlineLevel="0" collapsed="false">
      <c r="A388" s="60" t="s">
        <v>231</v>
      </c>
      <c r="B388" s="61" t="n">
        <f aca="false">C388*1.14</f>
        <v>3.42</v>
      </c>
      <c r="C388" s="61" t="n">
        <v>3</v>
      </c>
      <c r="D388" s="62"/>
      <c r="E388" s="61"/>
      <c r="F388" s="61"/>
      <c r="G388" s="61"/>
      <c r="H388" s="63"/>
      <c r="I388" s="64"/>
      <c r="J388" s="230"/>
      <c r="K388" s="231"/>
    </row>
    <row r="389" customFormat="false" ht="22.5" hidden="false" customHeight="true" outlineLevel="0" collapsed="false">
      <c r="A389" s="60" t="s">
        <v>47</v>
      </c>
      <c r="B389" s="61" t="n">
        <f aca="false">C389</f>
        <v>200</v>
      </c>
      <c r="C389" s="61" t="n">
        <v>200</v>
      </c>
      <c r="D389" s="62"/>
      <c r="E389" s="61"/>
      <c r="F389" s="61"/>
      <c r="G389" s="61"/>
      <c r="H389" s="63"/>
      <c r="I389" s="64"/>
      <c r="J389" s="230"/>
      <c r="K389" s="231"/>
    </row>
    <row r="390" customFormat="false" ht="22.5" hidden="false" customHeight="true" outlineLevel="0" collapsed="false">
      <c r="A390" s="33" t="s">
        <v>30</v>
      </c>
      <c r="B390" s="61" t="n">
        <f aca="false">C390</f>
        <v>2</v>
      </c>
      <c r="C390" s="61" t="n">
        <v>2</v>
      </c>
      <c r="D390" s="62"/>
      <c r="E390" s="61"/>
      <c r="F390" s="61"/>
      <c r="G390" s="373"/>
      <c r="H390" s="63"/>
      <c r="I390" s="64"/>
      <c r="J390" s="230"/>
      <c r="K390" s="231"/>
    </row>
    <row r="391" customFormat="false" ht="27.75" hidden="false" customHeight="true" outlineLevel="0" collapsed="false">
      <c r="A391" s="65" t="s">
        <v>77</v>
      </c>
      <c r="B391" s="65"/>
      <c r="C391" s="65"/>
      <c r="D391" s="96" t="s">
        <v>49</v>
      </c>
      <c r="E391" s="21" t="n">
        <v>0.89</v>
      </c>
      <c r="F391" s="21" t="n">
        <v>0.17</v>
      </c>
      <c r="G391" s="21" t="n">
        <v>9.26</v>
      </c>
      <c r="H391" s="22" t="n">
        <v>44.2</v>
      </c>
      <c r="I391" s="68"/>
      <c r="J391" s="230"/>
      <c r="K391" s="231"/>
    </row>
    <row r="392" customFormat="false" ht="21.95" hidden="false" customHeight="true" outlineLevel="0" collapsed="false">
      <c r="A392" s="229" t="s">
        <v>50</v>
      </c>
      <c r="B392" s="229"/>
      <c r="C392" s="229"/>
      <c r="D392" s="72" t="n">
        <v>500</v>
      </c>
      <c r="E392" s="143" t="n">
        <f aca="false">SUM(E366:E391)</f>
        <v>15.61875</v>
      </c>
      <c r="F392" s="143" t="n">
        <f aca="false">SUM(F366:F391)</f>
        <v>16.57</v>
      </c>
      <c r="G392" s="143" t="n">
        <f aca="false">SUM(G366:G391)</f>
        <v>69.21</v>
      </c>
      <c r="H392" s="143" t="n">
        <f aca="false">SUM(H366:H391)</f>
        <v>471.665</v>
      </c>
      <c r="I392" s="145"/>
      <c r="J392" s="230"/>
      <c r="K392" s="231"/>
    </row>
    <row r="393" customFormat="false" ht="27.95" hidden="false" customHeight="true" outlineLevel="0" collapsed="false">
      <c r="A393" s="374" t="s">
        <v>232</v>
      </c>
      <c r="B393" s="374"/>
      <c r="C393" s="374"/>
      <c r="D393" s="374"/>
      <c r="E393" s="374"/>
      <c r="F393" s="374"/>
      <c r="G393" s="374"/>
      <c r="H393" s="374"/>
      <c r="I393" s="374"/>
      <c r="J393" s="139"/>
      <c r="K393" s="139"/>
    </row>
    <row r="394" customFormat="false" ht="27.95" hidden="false" customHeight="true" outlineLevel="0" collapsed="false">
      <c r="A394" s="21" t="s">
        <v>4</v>
      </c>
      <c r="B394" s="361" t="s">
        <v>5</v>
      </c>
      <c r="C394" s="361" t="s">
        <v>6</v>
      </c>
      <c r="D394" s="21" t="s">
        <v>7</v>
      </c>
      <c r="E394" s="21"/>
      <c r="F394" s="21"/>
      <c r="G394" s="21"/>
      <c r="H394" s="21"/>
      <c r="I394" s="375"/>
      <c r="J394" s="376"/>
      <c r="K394" s="377"/>
    </row>
    <row r="395" customFormat="false" ht="27.95" hidden="false" customHeight="true" outlineLevel="0" collapsed="false">
      <c r="A395" s="21"/>
      <c r="B395" s="361"/>
      <c r="C395" s="361"/>
      <c r="D395" s="363" t="s">
        <v>8</v>
      </c>
      <c r="E395" s="21" t="s">
        <v>9</v>
      </c>
      <c r="F395" s="21" t="s">
        <v>10</v>
      </c>
      <c r="G395" s="21" t="s">
        <v>11</v>
      </c>
      <c r="H395" s="22" t="s">
        <v>12</v>
      </c>
      <c r="I395" s="362"/>
      <c r="J395" s="376"/>
      <c r="K395" s="377"/>
    </row>
    <row r="396" s="101" customFormat="true" ht="27.95" hidden="false" customHeight="true" outlineLevel="0" collapsed="false">
      <c r="A396" s="21"/>
      <c r="B396" s="361"/>
      <c r="C396" s="361"/>
      <c r="D396" s="363"/>
      <c r="E396" s="21"/>
      <c r="F396" s="21"/>
      <c r="G396" s="21"/>
      <c r="H396" s="22"/>
      <c r="I396" s="362"/>
      <c r="J396" s="376"/>
      <c r="K396" s="377"/>
      <c r="L396" s="100"/>
      <c r="M396" s="100"/>
      <c r="N396" s="100"/>
    </row>
    <row r="397" s="101" customFormat="true" ht="22.5" hidden="false" customHeight="true" outlineLevel="0" collapsed="false">
      <c r="A397" s="378" t="s">
        <v>233</v>
      </c>
      <c r="B397" s="379"/>
      <c r="C397" s="380"/>
      <c r="D397" s="381" t="n">
        <v>200</v>
      </c>
      <c r="E397" s="22" t="n">
        <v>7.1</v>
      </c>
      <c r="F397" s="22" t="n">
        <v>8.6</v>
      </c>
      <c r="G397" s="22" t="n">
        <v>16.7</v>
      </c>
      <c r="H397" s="22" t="n">
        <v>152.25</v>
      </c>
      <c r="I397" s="32" t="s">
        <v>234</v>
      </c>
      <c r="J397" s="376"/>
      <c r="K397" s="377"/>
      <c r="L397" s="100"/>
      <c r="M397" s="100"/>
      <c r="N397" s="100"/>
    </row>
    <row r="398" s="101" customFormat="true" ht="22.5" hidden="false" customHeight="true" outlineLevel="0" collapsed="false">
      <c r="A398" s="315" t="s">
        <v>85</v>
      </c>
      <c r="B398" s="41" t="n">
        <f aca="false">C398*1.45</f>
        <v>23.5625</v>
      </c>
      <c r="C398" s="87" t="n">
        <f aca="false">C399*1.25</f>
        <v>16.25</v>
      </c>
      <c r="D398" s="13"/>
      <c r="E398" s="382"/>
      <c r="F398" s="382"/>
      <c r="G398" s="382"/>
      <c r="H398" s="18"/>
      <c r="I398" s="23"/>
      <c r="J398" s="376"/>
      <c r="K398" s="377"/>
      <c r="L398" s="100"/>
      <c r="M398" s="100"/>
      <c r="N398" s="100"/>
    </row>
    <row r="399" s="101" customFormat="true" ht="22.5" hidden="false" customHeight="true" outlineLevel="0" collapsed="false">
      <c r="A399" s="383" t="s">
        <v>86</v>
      </c>
      <c r="B399" s="384"/>
      <c r="C399" s="384" t="n">
        <v>13</v>
      </c>
      <c r="D399" s="13"/>
      <c r="E399" s="382"/>
      <c r="F399" s="382"/>
      <c r="G399" s="382"/>
      <c r="H399" s="18"/>
      <c r="I399" s="23"/>
      <c r="J399" s="376"/>
      <c r="K399" s="377"/>
      <c r="L399" s="100"/>
      <c r="M399" s="100"/>
      <c r="N399" s="100"/>
    </row>
    <row r="400" s="101" customFormat="true" ht="22.5" hidden="false" customHeight="true" outlineLevel="0" collapsed="false">
      <c r="A400" s="86" t="s">
        <v>135</v>
      </c>
      <c r="B400" s="87" t="n">
        <f aca="false">C400*1.33</f>
        <v>73.15</v>
      </c>
      <c r="C400" s="87" t="n">
        <v>55</v>
      </c>
      <c r="D400" s="21"/>
      <c r="E400" s="193"/>
      <c r="F400" s="193"/>
      <c r="G400" s="193"/>
      <c r="H400" s="22"/>
      <c r="I400" s="23"/>
      <c r="J400" s="376"/>
      <c r="K400" s="377"/>
      <c r="L400" s="100"/>
      <c r="M400" s="100"/>
      <c r="N400" s="100"/>
    </row>
    <row r="401" s="101" customFormat="true" ht="22.5" hidden="false" customHeight="true" outlineLevel="0" collapsed="false">
      <c r="A401" s="86" t="s">
        <v>136</v>
      </c>
      <c r="B401" s="87" t="n">
        <f aca="false">C401*1.43</f>
        <v>78.65</v>
      </c>
      <c r="C401" s="87" t="n">
        <v>55</v>
      </c>
      <c r="D401" s="21"/>
      <c r="E401" s="193"/>
      <c r="F401" s="193"/>
      <c r="G401" s="193"/>
      <c r="H401" s="22"/>
      <c r="I401" s="23"/>
      <c r="J401" s="376"/>
      <c r="K401" s="377"/>
      <c r="L401" s="100"/>
      <c r="M401" s="100"/>
      <c r="N401" s="100"/>
    </row>
    <row r="402" s="101" customFormat="true" ht="22.5" hidden="false" customHeight="true" outlineLevel="0" collapsed="false">
      <c r="A402" s="86" t="s">
        <v>137</v>
      </c>
      <c r="B402" s="87" t="n">
        <f aca="false">C402*1.54</f>
        <v>84.7</v>
      </c>
      <c r="C402" s="87" t="n">
        <v>55</v>
      </c>
      <c r="D402" s="21"/>
      <c r="E402" s="193"/>
      <c r="F402" s="193"/>
      <c r="G402" s="193"/>
      <c r="H402" s="22"/>
      <c r="I402" s="23"/>
      <c r="J402" s="376"/>
      <c r="K402" s="377"/>
      <c r="L402" s="100"/>
      <c r="M402" s="100"/>
      <c r="N402" s="100"/>
    </row>
    <row r="403" s="101" customFormat="true" ht="22.5" hidden="false" customHeight="true" outlineLevel="0" collapsed="false">
      <c r="A403" s="86" t="s">
        <v>235</v>
      </c>
      <c r="B403" s="87" t="n">
        <f aca="false">C403*1.67</f>
        <v>91.85</v>
      </c>
      <c r="C403" s="87" t="n">
        <v>55</v>
      </c>
      <c r="D403" s="21"/>
      <c r="E403" s="193"/>
      <c r="F403" s="193"/>
      <c r="G403" s="193"/>
      <c r="H403" s="22"/>
      <c r="I403" s="23"/>
      <c r="J403" s="376"/>
      <c r="K403" s="377"/>
      <c r="L403" s="100"/>
      <c r="M403" s="100"/>
      <c r="N403" s="100"/>
    </row>
    <row r="404" s="101" customFormat="true" ht="22.5" hidden="false" customHeight="true" outlineLevel="0" collapsed="false">
      <c r="A404" s="86" t="s">
        <v>236</v>
      </c>
      <c r="B404" s="87" t="n">
        <f aca="false">C404</f>
        <v>20</v>
      </c>
      <c r="C404" s="87" t="n">
        <v>20</v>
      </c>
      <c r="D404" s="21"/>
      <c r="E404" s="22"/>
      <c r="F404" s="193"/>
      <c r="G404" s="193"/>
      <c r="H404" s="22"/>
      <c r="I404" s="23"/>
      <c r="J404" s="376"/>
      <c r="K404" s="377"/>
      <c r="L404" s="100"/>
      <c r="M404" s="100"/>
      <c r="N404" s="100"/>
    </row>
    <row r="405" s="101" customFormat="true" ht="22.5" hidden="false" customHeight="true" outlineLevel="0" collapsed="false">
      <c r="A405" s="86" t="s">
        <v>98</v>
      </c>
      <c r="B405" s="87" t="n">
        <f aca="false">C405</f>
        <v>3</v>
      </c>
      <c r="C405" s="87" t="n">
        <v>3</v>
      </c>
      <c r="D405" s="21"/>
      <c r="E405" s="22"/>
      <c r="F405" s="193"/>
      <c r="G405" s="193"/>
      <c r="H405" s="22"/>
      <c r="I405" s="23"/>
      <c r="J405" s="376"/>
      <c r="K405" s="377"/>
      <c r="L405" s="100"/>
      <c r="M405" s="100"/>
      <c r="N405" s="100"/>
    </row>
    <row r="406" s="101" customFormat="true" ht="22.5" hidden="false" customHeight="true" outlineLevel="0" collapsed="false">
      <c r="A406" s="86" t="s">
        <v>60</v>
      </c>
      <c r="B406" s="226" t="n">
        <f aca="false">C406*1.19</f>
        <v>9.52</v>
      </c>
      <c r="C406" s="87" t="n">
        <v>8</v>
      </c>
      <c r="D406" s="21"/>
      <c r="E406" s="22"/>
      <c r="F406" s="193"/>
      <c r="G406" s="193"/>
      <c r="H406" s="22"/>
      <c r="I406" s="23"/>
      <c r="J406" s="376"/>
      <c r="K406" s="377"/>
      <c r="L406" s="100"/>
      <c r="M406" s="100"/>
      <c r="N406" s="100"/>
    </row>
    <row r="407" s="101" customFormat="true" ht="22.5" hidden="false" customHeight="true" outlineLevel="0" collapsed="false">
      <c r="A407" s="36" t="s">
        <v>212</v>
      </c>
      <c r="B407" s="87" t="n">
        <f aca="false">C407*1.25</f>
        <v>15</v>
      </c>
      <c r="C407" s="87" t="n">
        <v>12</v>
      </c>
      <c r="D407" s="21"/>
      <c r="E407" s="22"/>
      <c r="F407" s="193"/>
      <c r="G407" s="193"/>
      <c r="H407" s="22"/>
      <c r="I407" s="106"/>
      <c r="J407" s="376"/>
      <c r="K407" s="377"/>
      <c r="L407" s="100"/>
      <c r="M407" s="100"/>
      <c r="N407" s="100"/>
    </row>
    <row r="408" s="101" customFormat="true" ht="22.5" hidden="false" customHeight="true" outlineLevel="0" collapsed="false">
      <c r="A408" s="86" t="s">
        <v>93</v>
      </c>
      <c r="B408" s="87" t="n">
        <f aca="false">C408*1.33</f>
        <v>15.96</v>
      </c>
      <c r="C408" s="87" t="n">
        <v>12</v>
      </c>
      <c r="D408" s="21"/>
      <c r="E408" s="22"/>
      <c r="F408" s="193"/>
      <c r="G408" s="193"/>
      <c r="H408" s="22"/>
      <c r="I408" s="35"/>
      <c r="J408" s="376"/>
      <c r="K408" s="377"/>
      <c r="L408" s="100"/>
      <c r="M408" s="100"/>
      <c r="N408" s="100"/>
    </row>
    <row r="409" s="101" customFormat="true" ht="22.5" hidden="false" customHeight="true" outlineLevel="0" collapsed="false">
      <c r="A409" s="38" t="s">
        <v>29</v>
      </c>
      <c r="B409" s="87" t="n">
        <f aca="false">C409</f>
        <v>0.3</v>
      </c>
      <c r="C409" s="87" t="n">
        <v>0.3</v>
      </c>
      <c r="D409" s="21"/>
      <c r="E409" s="22"/>
      <c r="F409" s="193"/>
      <c r="G409" s="193"/>
      <c r="H409" s="22"/>
      <c r="I409" s="385"/>
      <c r="J409" s="376"/>
      <c r="K409" s="377"/>
      <c r="L409" s="100"/>
      <c r="M409" s="100"/>
      <c r="N409" s="100"/>
    </row>
    <row r="410" s="101" customFormat="true" ht="22.5" hidden="false" customHeight="true" outlineLevel="0" collapsed="false">
      <c r="A410" s="86" t="s">
        <v>27</v>
      </c>
      <c r="B410" s="87" t="n">
        <f aca="false">C410</f>
        <v>165</v>
      </c>
      <c r="C410" s="87" t="n">
        <v>165</v>
      </c>
      <c r="D410" s="21"/>
      <c r="E410" s="22"/>
      <c r="F410" s="193"/>
      <c r="G410" s="193"/>
      <c r="H410" s="22"/>
      <c r="I410" s="221"/>
      <c r="J410" s="376"/>
      <c r="K410" s="377"/>
      <c r="L410" s="100"/>
      <c r="M410" s="100"/>
      <c r="N410" s="100"/>
    </row>
    <row r="411" s="101" customFormat="true" ht="22.5" hidden="false" customHeight="true" outlineLevel="0" collapsed="false">
      <c r="A411" s="386" t="s">
        <v>237</v>
      </c>
      <c r="B411" s="271"/>
      <c r="C411" s="271"/>
      <c r="D411" s="278" t="n">
        <v>50</v>
      </c>
      <c r="E411" s="55" t="n">
        <v>6.97</v>
      </c>
      <c r="F411" s="55" t="n">
        <v>7.46</v>
      </c>
      <c r="G411" s="55" t="n">
        <v>17.09</v>
      </c>
      <c r="H411" s="55" t="n">
        <v>155.24</v>
      </c>
      <c r="I411" s="76" t="s">
        <v>55</v>
      </c>
      <c r="J411" s="376"/>
      <c r="K411" s="377"/>
      <c r="L411" s="100"/>
      <c r="M411" s="100"/>
      <c r="N411" s="100"/>
    </row>
    <row r="412" s="101" customFormat="true" ht="22.5" hidden="false" customHeight="true" outlineLevel="0" collapsed="false">
      <c r="A412" s="274" t="s">
        <v>177</v>
      </c>
      <c r="B412" s="271" t="n">
        <f aca="false">C412</f>
        <v>54</v>
      </c>
      <c r="C412" s="271" t="n">
        <v>54</v>
      </c>
      <c r="D412" s="354"/>
      <c r="E412" s="387"/>
      <c r="F412" s="387"/>
      <c r="G412" s="387"/>
      <c r="H412" s="387"/>
      <c r="I412" s="76"/>
      <c r="J412" s="376"/>
      <c r="K412" s="377"/>
      <c r="L412" s="100"/>
      <c r="M412" s="100"/>
      <c r="N412" s="100"/>
    </row>
    <row r="413" s="101" customFormat="true" ht="22.5" hidden="false" customHeight="true" outlineLevel="0" collapsed="false">
      <c r="A413" s="119" t="s">
        <v>238</v>
      </c>
      <c r="B413" s="262" t="n">
        <f aca="false">C413</f>
        <v>2</v>
      </c>
      <c r="C413" s="262" t="n">
        <v>2</v>
      </c>
      <c r="D413" s="115"/>
      <c r="E413" s="387"/>
      <c r="F413" s="387"/>
      <c r="G413" s="387"/>
      <c r="H413" s="387"/>
      <c r="I413" s="76"/>
      <c r="J413" s="376"/>
      <c r="K413" s="377"/>
      <c r="L413" s="100"/>
      <c r="M413" s="100"/>
      <c r="N413" s="100"/>
    </row>
    <row r="414" s="101" customFormat="true" ht="22.5" hidden="false" customHeight="true" outlineLevel="0" collapsed="false">
      <c r="A414" s="388" t="s">
        <v>239</v>
      </c>
      <c r="B414" s="52" t="n">
        <f aca="false">C414</f>
        <v>0.03</v>
      </c>
      <c r="C414" s="52" t="n">
        <v>0.03</v>
      </c>
      <c r="D414" s="389"/>
      <c r="E414" s="387"/>
      <c r="F414" s="387"/>
      <c r="G414" s="387"/>
      <c r="H414" s="387"/>
      <c r="I414" s="76"/>
      <c r="J414" s="376"/>
      <c r="K414" s="377"/>
      <c r="L414" s="100"/>
      <c r="M414" s="100"/>
      <c r="N414" s="100"/>
    </row>
    <row r="415" s="101" customFormat="true" ht="22.5" hidden="false" customHeight="true" outlineLevel="0" collapsed="false">
      <c r="A415" s="33" t="s">
        <v>30</v>
      </c>
      <c r="B415" s="271" t="n">
        <f aca="false">C415</f>
        <v>1.5</v>
      </c>
      <c r="C415" s="271" t="n">
        <v>1.5</v>
      </c>
      <c r="D415" s="354"/>
      <c r="E415" s="387"/>
      <c r="F415" s="387"/>
      <c r="G415" s="387"/>
      <c r="H415" s="387"/>
      <c r="I415" s="76"/>
      <c r="J415" s="376"/>
      <c r="K415" s="377"/>
      <c r="L415" s="100"/>
      <c r="M415" s="100"/>
      <c r="N415" s="100"/>
    </row>
    <row r="416" s="101" customFormat="true" ht="22.5" hidden="false" customHeight="true" outlineLevel="0" collapsed="false">
      <c r="A416" s="274" t="s">
        <v>240</v>
      </c>
      <c r="B416" s="271" t="n">
        <f aca="false">C416</f>
        <v>1</v>
      </c>
      <c r="C416" s="271" t="n">
        <v>1</v>
      </c>
      <c r="D416" s="354"/>
      <c r="E416" s="387"/>
      <c r="F416" s="387"/>
      <c r="G416" s="387"/>
      <c r="H416" s="387"/>
      <c r="I416" s="76"/>
      <c r="J416" s="376"/>
      <c r="K416" s="377"/>
      <c r="L416" s="100"/>
      <c r="M416" s="100"/>
      <c r="N416" s="100"/>
    </row>
    <row r="417" s="101" customFormat="true" ht="22.5" hidden="false" customHeight="true" outlineLevel="0" collapsed="false">
      <c r="A417" s="390" t="s">
        <v>241</v>
      </c>
      <c r="B417" s="55"/>
      <c r="C417" s="55" t="n">
        <f aca="false">C415+C414+C413+C412</f>
        <v>57.53</v>
      </c>
      <c r="D417" s="389"/>
      <c r="E417" s="387"/>
      <c r="F417" s="387"/>
      <c r="G417" s="387"/>
      <c r="H417" s="387"/>
      <c r="I417" s="76"/>
      <c r="J417" s="376"/>
      <c r="K417" s="377"/>
      <c r="L417" s="100"/>
      <c r="M417" s="100"/>
      <c r="N417" s="100"/>
    </row>
    <row r="418" s="101" customFormat="true" ht="22.5" hidden="false" customHeight="true" outlineLevel="0" collapsed="false">
      <c r="A418" s="391" t="s">
        <v>40</v>
      </c>
      <c r="B418" s="392" t="n">
        <f aca="false">C418</f>
        <v>1.2</v>
      </c>
      <c r="C418" s="392" t="n">
        <v>1.2</v>
      </c>
      <c r="D418" s="393"/>
      <c r="E418" s="387"/>
      <c r="F418" s="387"/>
      <c r="G418" s="387"/>
      <c r="H418" s="387"/>
      <c r="I418" s="76"/>
      <c r="J418" s="376"/>
      <c r="K418" s="377"/>
      <c r="L418" s="100"/>
      <c r="M418" s="100"/>
      <c r="N418" s="100"/>
    </row>
    <row r="419" s="101" customFormat="true" ht="22.5" hidden="false" customHeight="true" outlineLevel="0" collapsed="false">
      <c r="A419" s="391" t="s">
        <v>242</v>
      </c>
      <c r="B419" s="392" t="n">
        <f aca="false">C419</f>
        <v>2</v>
      </c>
      <c r="C419" s="392" t="n">
        <v>2</v>
      </c>
      <c r="D419" s="393"/>
      <c r="E419" s="387"/>
      <c r="F419" s="387"/>
      <c r="G419" s="387"/>
      <c r="H419" s="387"/>
      <c r="I419" s="76"/>
      <c r="J419" s="376"/>
      <c r="K419" s="377"/>
      <c r="L419" s="100"/>
      <c r="M419" s="100"/>
      <c r="N419" s="100"/>
    </row>
    <row r="420" s="101" customFormat="true" ht="22.5" hidden="false" customHeight="true" outlineLevel="0" collapsed="false">
      <c r="A420" s="391" t="s">
        <v>243</v>
      </c>
      <c r="B420" s="392" t="n">
        <f aca="false">C420</f>
        <v>1</v>
      </c>
      <c r="C420" s="392" t="n">
        <v>1</v>
      </c>
      <c r="D420" s="393"/>
      <c r="E420" s="387"/>
      <c r="F420" s="387"/>
      <c r="G420" s="387"/>
      <c r="H420" s="387"/>
      <c r="I420" s="76"/>
      <c r="J420" s="376"/>
      <c r="K420" s="377"/>
      <c r="L420" s="100"/>
      <c r="M420" s="100"/>
      <c r="N420" s="100"/>
    </row>
    <row r="421" s="101" customFormat="true" ht="22.5" hidden="false" customHeight="true" outlineLevel="0" collapsed="false">
      <c r="A421" s="394" t="s">
        <v>42</v>
      </c>
      <c r="B421" s="394"/>
      <c r="C421" s="394"/>
      <c r="D421" s="394"/>
      <c r="E421" s="394"/>
      <c r="F421" s="394"/>
      <c r="G421" s="394"/>
      <c r="H421" s="394"/>
      <c r="I421" s="76"/>
      <c r="J421" s="376"/>
      <c r="K421" s="377"/>
      <c r="L421" s="100"/>
      <c r="M421" s="100"/>
      <c r="N421" s="100"/>
    </row>
    <row r="422" s="101" customFormat="true" ht="22.5" hidden="false" customHeight="true" outlineLevel="0" collapsed="false">
      <c r="A422" s="395" t="s">
        <v>244</v>
      </c>
      <c r="B422" s="396"/>
      <c r="C422" s="397"/>
      <c r="D422" s="398" t="n">
        <v>50</v>
      </c>
      <c r="E422" s="387"/>
      <c r="F422" s="387"/>
      <c r="G422" s="387"/>
      <c r="H422" s="387"/>
      <c r="I422" s="76"/>
      <c r="J422" s="376"/>
      <c r="K422" s="377"/>
      <c r="L422" s="100"/>
      <c r="M422" s="100"/>
      <c r="N422" s="100"/>
    </row>
    <row r="423" s="101" customFormat="true" ht="22.5" hidden="false" customHeight="true" outlineLevel="0" collapsed="false">
      <c r="A423" s="391" t="s">
        <v>245</v>
      </c>
      <c r="B423" s="392" t="n">
        <f aca="false">C423</f>
        <v>58</v>
      </c>
      <c r="C423" s="392" t="n">
        <v>58</v>
      </c>
      <c r="D423" s="393"/>
      <c r="E423" s="387"/>
      <c r="F423" s="387"/>
      <c r="G423" s="387"/>
      <c r="H423" s="387"/>
      <c r="I423" s="76"/>
      <c r="J423" s="376"/>
      <c r="K423" s="377"/>
      <c r="L423" s="100"/>
      <c r="M423" s="100"/>
      <c r="N423" s="100"/>
    </row>
    <row r="424" s="101" customFormat="true" ht="22.5" hidden="false" customHeight="true" outlineLevel="0" collapsed="false">
      <c r="A424" s="391" t="s">
        <v>40</v>
      </c>
      <c r="B424" s="392" t="n">
        <f aca="false">C424</f>
        <v>1.2</v>
      </c>
      <c r="C424" s="392" t="n">
        <v>1.2</v>
      </c>
      <c r="D424" s="393"/>
      <c r="E424" s="387"/>
      <c r="F424" s="387"/>
      <c r="G424" s="387"/>
      <c r="H424" s="387"/>
      <c r="I424" s="76"/>
      <c r="J424" s="376"/>
      <c r="K424" s="377"/>
      <c r="L424" s="100"/>
      <c r="M424" s="100"/>
      <c r="N424" s="100"/>
    </row>
    <row r="425" s="101" customFormat="true" ht="22.5" hidden="false" customHeight="true" outlineLevel="0" collapsed="false">
      <c r="A425" s="90" t="s">
        <v>154</v>
      </c>
      <c r="B425" s="90"/>
      <c r="C425" s="90"/>
      <c r="D425" s="106" t="n">
        <v>200</v>
      </c>
      <c r="E425" s="31" t="n">
        <v>0.01</v>
      </c>
      <c r="F425" s="31" t="n">
        <v>0</v>
      </c>
      <c r="G425" s="31" t="n">
        <v>9.98</v>
      </c>
      <c r="H425" s="31" t="n">
        <v>39.98</v>
      </c>
      <c r="I425" s="106" t="s">
        <v>55</v>
      </c>
      <c r="J425" s="376"/>
      <c r="K425" s="377"/>
      <c r="L425" s="100"/>
      <c r="M425" s="100"/>
      <c r="N425" s="100"/>
    </row>
    <row r="426" s="101" customFormat="true" ht="22.5" hidden="false" customHeight="true" outlineLevel="0" collapsed="false">
      <c r="A426" s="136" t="s">
        <v>155</v>
      </c>
      <c r="B426" s="61" t="n">
        <f aca="false">C426</f>
        <v>25</v>
      </c>
      <c r="C426" s="212" t="n">
        <v>25</v>
      </c>
      <c r="D426" s="106"/>
      <c r="E426" s="31"/>
      <c r="F426" s="31"/>
      <c r="G426" s="31"/>
      <c r="H426" s="31"/>
      <c r="I426" s="106"/>
      <c r="J426" s="376"/>
      <c r="K426" s="377"/>
      <c r="L426" s="100"/>
      <c r="M426" s="100"/>
      <c r="N426" s="100"/>
    </row>
    <row r="427" customFormat="false" ht="22.5" hidden="false" customHeight="true" outlineLevel="0" collapsed="false">
      <c r="A427" s="60" t="s">
        <v>156</v>
      </c>
      <c r="B427" s="61" t="n">
        <f aca="false">C427</f>
        <v>25</v>
      </c>
      <c r="C427" s="61" t="n">
        <v>25</v>
      </c>
      <c r="D427" s="106"/>
      <c r="E427" s="31"/>
      <c r="F427" s="31"/>
      <c r="G427" s="31"/>
      <c r="H427" s="31"/>
      <c r="I427" s="106"/>
      <c r="J427" s="99"/>
      <c r="K427" s="99"/>
    </row>
    <row r="428" customFormat="false" ht="22.5" hidden="false" customHeight="true" outlineLevel="0" collapsed="false">
      <c r="A428" s="60" t="s">
        <v>157</v>
      </c>
      <c r="B428" s="61" t="n">
        <f aca="false">C428</f>
        <v>25</v>
      </c>
      <c r="C428" s="61" t="n">
        <v>25</v>
      </c>
      <c r="D428" s="106"/>
      <c r="E428" s="31"/>
      <c r="F428" s="31"/>
      <c r="G428" s="31"/>
      <c r="H428" s="31"/>
      <c r="I428" s="106"/>
      <c r="J428" s="99"/>
      <c r="K428" s="99"/>
    </row>
    <row r="429" customFormat="false" ht="22.5" hidden="false" customHeight="true" outlineLevel="0" collapsed="false">
      <c r="A429" s="60" t="s">
        <v>246</v>
      </c>
      <c r="B429" s="61" t="n">
        <f aca="false">C429</f>
        <v>25</v>
      </c>
      <c r="C429" s="61" t="n">
        <v>25</v>
      </c>
      <c r="D429" s="106"/>
      <c r="E429" s="31"/>
      <c r="F429" s="31"/>
      <c r="G429" s="31"/>
      <c r="H429" s="31"/>
      <c r="I429" s="106"/>
      <c r="J429" s="99"/>
      <c r="K429" s="99"/>
    </row>
    <row r="430" customFormat="false" ht="22.5" hidden="false" customHeight="true" outlineLevel="0" collapsed="false">
      <c r="A430" s="60" t="s">
        <v>47</v>
      </c>
      <c r="B430" s="61" t="n">
        <f aca="false">C430</f>
        <v>215</v>
      </c>
      <c r="C430" s="61" t="n">
        <v>215</v>
      </c>
      <c r="D430" s="62"/>
      <c r="E430" s="61"/>
      <c r="F430" s="61"/>
      <c r="G430" s="61"/>
      <c r="H430" s="63"/>
      <c r="I430" s="64"/>
      <c r="J430" s="99"/>
      <c r="K430" s="99"/>
    </row>
    <row r="431" customFormat="false" ht="22.5" hidden="false" customHeight="true" outlineLevel="0" collapsed="false">
      <c r="A431" s="33" t="s">
        <v>30</v>
      </c>
      <c r="B431" s="61" t="n">
        <f aca="false">C431</f>
        <v>6</v>
      </c>
      <c r="C431" s="61" t="n">
        <v>6</v>
      </c>
      <c r="D431" s="62"/>
      <c r="E431" s="61"/>
      <c r="F431" s="61"/>
      <c r="G431" s="61"/>
      <c r="H431" s="63"/>
      <c r="I431" s="64"/>
      <c r="J431" s="99"/>
      <c r="K431" s="99"/>
    </row>
    <row r="432" customFormat="false" ht="30" hidden="false" customHeight="true" outlineLevel="0" collapsed="false">
      <c r="A432" s="65" t="s">
        <v>48</v>
      </c>
      <c r="B432" s="65"/>
      <c r="C432" s="65"/>
      <c r="D432" s="66" t="s">
        <v>49</v>
      </c>
      <c r="E432" s="21" t="n">
        <v>0.7</v>
      </c>
      <c r="F432" s="67" t="n">
        <v>0.1</v>
      </c>
      <c r="G432" s="67" t="n">
        <v>9.4</v>
      </c>
      <c r="H432" s="31" t="n">
        <v>41.3</v>
      </c>
      <c r="I432" s="68"/>
      <c r="J432" s="98"/>
      <c r="K432" s="99"/>
    </row>
    <row r="433" customFormat="false" ht="27.75" hidden="false" customHeight="true" outlineLevel="0" collapsed="false">
      <c r="A433" s="141" t="s">
        <v>103</v>
      </c>
      <c r="B433" s="141"/>
      <c r="C433" s="141"/>
      <c r="D433" s="59" t="s">
        <v>104</v>
      </c>
      <c r="E433" s="22" t="n">
        <v>0.66</v>
      </c>
      <c r="F433" s="22" t="n">
        <v>0.38</v>
      </c>
      <c r="G433" s="22" t="n">
        <v>14.25</v>
      </c>
      <c r="H433" s="22" t="n">
        <v>85</v>
      </c>
      <c r="I433" s="32"/>
      <c r="J433" s="127"/>
      <c r="K433" s="108"/>
    </row>
    <row r="434" customFormat="false" ht="27.95" hidden="false" customHeight="true" outlineLevel="0" collapsed="false">
      <c r="A434" s="70" t="s">
        <v>50</v>
      </c>
      <c r="B434" s="70"/>
      <c r="C434" s="70"/>
      <c r="D434" s="71" t="n">
        <f aca="false">D433+D432+D460+D411+D397</f>
        <v>590</v>
      </c>
      <c r="E434" s="70" t="n">
        <f aca="false">SUM(E397:E433)</f>
        <v>15.44</v>
      </c>
      <c r="F434" s="70" t="n">
        <f aca="false">SUM(F397:F433)</f>
        <v>16.54</v>
      </c>
      <c r="G434" s="70" t="n">
        <f aca="false">SUM(G397:G433)</f>
        <v>67.42</v>
      </c>
      <c r="H434" s="70" t="n">
        <f aca="false">SUM(H397:H433)</f>
        <v>473.77</v>
      </c>
      <c r="I434" s="72"/>
      <c r="J434" s="230"/>
      <c r="K434" s="231"/>
    </row>
    <row r="435" customFormat="false" ht="27.95" hidden="false" customHeight="true" outlineLevel="0" collapsed="false">
      <c r="A435" s="374" t="s">
        <v>247</v>
      </c>
      <c r="B435" s="374"/>
      <c r="C435" s="374"/>
      <c r="D435" s="374"/>
      <c r="E435" s="374"/>
      <c r="F435" s="374"/>
      <c r="G435" s="374"/>
      <c r="H435" s="374"/>
      <c r="I435" s="374"/>
      <c r="J435" s="139"/>
      <c r="K435" s="139"/>
    </row>
    <row r="436" customFormat="false" ht="27.95" hidden="false" customHeight="true" outlineLevel="0" collapsed="false">
      <c r="A436" s="21" t="s">
        <v>4</v>
      </c>
      <c r="B436" s="361" t="s">
        <v>5</v>
      </c>
      <c r="C436" s="361" t="s">
        <v>6</v>
      </c>
      <c r="D436" s="21" t="s">
        <v>7</v>
      </c>
      <c r="E436" s="21"/>
      <c r="F436" s="21"/>
      <c r="G436" s="21"/>
      <c r="H436" s="21"/>
      <c r="I436" s="362"/>
      <c r="J436" s="139"/>
      <c r="K436" s="139"/>
    </row>
    <row r="437" customFormat="false" ht="27.95" hidden="false" customHeight="true" outlineLevel="0" collapsed="false">
      <c r="A437" s="21"/>
      <c r="B437" s="361"/>
      <c r="C437" s="361"/>
      <c r="D437" s="363" t="s">
        <v>8</v>
      </c>
      <c r="E437" s="21" t="s">
        <v>9</v>
      </c>
      <c r="F437" s="21" t="s">
        <v>10</v>
      </c>
      <c r="G437" s="21" t="s">
        <v>11</v>
      </c>
      <c r="H437" s="22" t="s">
        <v>12</v>
      </c>
      <c r="I437" s="362" t="s">
        <v>248</v>
      </c>
      <c r="J437" s="139"/>
      <c r="K437" s="139"/>
    </row>
    <row r="438" customFormat="false" ht="27.95" hidden="false" customHeight="true" outlineLevel="0" collapsed="false">
      <c r="A438" s="21"/>
      <c r="B438" s="361"/>
      <c r="C438" s="361"/>
      <c r="D438" s="363"/>
      <c r="E438" s="21"/>
      <c r="F438" s="21"/>
      <c r="G438" s="21"/>
      <c r="H438" s="22"/>
      <c r="I438" s="362"/>
      <c r="J438" s="139"/>
      <c r="K438" s="139"/>
    </row>
    <row r="439" customFormat="false" ht="22.5" hidden="false" customHeight="true" outlineLevel="0" collapsed="false">
      <c r="A439" s="78" t="s">
        <v>249</v>
      </c>
      <c r="B439" s="78"/>
      <c r="C439" s="78"/>
      <c r="D439" s="153" t="n">
        <v>90</v>
      </c>
      <c r="E439" s="21" t="n">
        <v>7.97</v>
      </c>
      <c r="F439" s="21" t="n">
        <v>10.39</v>
      </c>
      <c r="G439" s="21" t="n">
        <v>13.87</v>
      </c>
      <c r="H439" s="290" t="n">
        <v>154.3</v>
      </c>
      <c r="I439" s="32" t="s">
        <v>55</v>
      </c>
      <c r="J439" s="377"/>
      <c r="K439" s="377"/>
    </row>
    <row r="440" customFormat="false" ht="22.5" hidden="false" customHeight="true" outlineLevel="0" collapsed="false">
      <c r="A440" s="133" t="s">
        <v>56</v>
      </c>
      <c r="B440" s="156" t="n">
        <f aca="false">C440*1.08</f>
        <v>16.308</v>
      </c>
      <c r="C440" s="399" t="n">
        <v>15.1</v>
      </c>
      <c r="D440" s="153"/>
      <c r="E440" s="21"/>
      <c r="F440" s="21"/>
      <c r="G440" s="21"/>
      <c r="H440" s="290"/>
      <c r="I440" s="32"/>
      <c r="J440" s="377"/>
      <c r="K440" s="377"/>
    </row>
    <row r="441" customFormat="false" ht="22.5" hidden="false" customHeight="true" outlineLevel="0" collapsed="false">
      <c r="A441" s="81" t="s">
        <v>161</v>
      </c>
      <c r="B441" s="63" t="n">
        <f aca="false">C441*1.09</f>
        <v>27.25</v>
      </c>
      <c r="C441" s="400" t="n">
        <v>25</v>
      </c>
      <c r="D441" s="153"/>
      <c r="E441" s="21"/>
      <c r="F441" s="21"/>
      <c r="G441" s="21"/>
      <c r="H441" s="290"/>
      <c r="I441" s="32"/>
      <c r="J441" s="377"/>
      <c r="K441" s="377"/>
    </row>
    <row r="442" customFormat="false" ht="22.5" hidden="false" customHeight="true" outlineLevel="0" collapsed="false">
      <c r="A442" s="85" t="s">
        <v>57</v>
      </c>
      <c r="B442" s="63" t="n">
        <f aca="false">C442*1.1</f>
        <v>33</v>
      </c>
      <c r="C442" s="63" t="n">
        <v>30</v>
      </c>
      <c r="D442" s="153"/>
      <c r="E442" s="21"/>
      <c r="F442" s="21"/>
      <c r="G442" s="21"/>
      <c r="H442" s="290"/>
      <c r="I442" s="32"/>
      <c r="J442" s="377"/>
      <c r="K442" s="377"/>
    </row>
    <row r="443" customFormat="false" ht="22.5" hidden="false" customHeight="true" outlineLevel="0" collapsed="false">
      <c r="A443" s="86" t="s">
        <v>47</v>
      </c>
      <c r="B443" s="87" t="n">
        <f aca="false">C443</f>
        <v>13</v>
      </c>
      <c r="C443" s="87" t="n">
        <v>13</v>
      </c>
      <c r="D443" s="296"/>
      <c r="E443" s="297"/>
      <c r="F443" s="297"/>
      <c r="G443" s="297"/>
      <c r="H443" s="296"/>
      <c r="I443" s="32"/>
      <c r="J443" s="377"/>
      <c r="K443" s="377"/>
    </row>
    <row r="444" customFormat="false" ht="22.5" hidden="false" customHeight="true" outlineLevel="0" collapsed="false">
      <c r="A444" s="86" t="s">
        <v>59</v>
      </c>
      <c r="B444" s="87" t="n">
        <f aca="false">C444</f>
        <v>9</v>
      </c>
      <c r="C444" s="87" t="n">
        <v>9</v>
      </c>
      <c r="D444" s="296"/>
      <c r="E444" s="297"/>
      <c r="F444" s="297"/>
      <c r="G444" s="297"/>
      <c r="H444" s="296"/>
      <c r="I444" s="32"/>
      <c r="J444" s="377"/>
      <c r="K444" s="377"/>
    </row>
    <row r="445" customFormat="false" ht="24" hidden="false" customHeight="true" outlineLevel="0" collapsed="false">
      <c r="A445" s="86" t="s">
        <v>60</v>
      </c>
      <c r="B445" s="87" t="n">
        <f aca="false">C445*1.09</f>
        <v>8.72</v>
      </c>
      <c r="C445" s="87" t="n">
        <v>8</v>
      </c>
      <c r="D445" s="298"/>
      <c r="E445" s="299"/>
      <c r="F445" s="299"/>
      <c r="G445" s="299"/>
      <c r="H445" s="298"/>
      <c r="I445" s="32"/>
      <c r="J445" s="377"/>
      <c r="K445" s="377"/>
    </row>
    <row r="446" customFormat="false" ht="24" hidden="false" customHeight="true" outlineLevel="0" collapsed="false">
      <c r="A446" s="38" t="s">
        <v>29</v>
      </c>
      <c r="B446" s="63" t="n">
        <f aca="false">C446</f>
        <v>0.2</v>
      </c>
      <c r="C446" s="63" t="n">
        <v>0.2</v>
      </c>
      <c r="D446" s="298"/>
      <c r="E446" s="299"/>
      <c r="F446" s="299"/>
      <c r="G446" s="299"/>
      <c r="H446" s="298"/>
      <c r="I446" s="32"/>
      <c r="J446" s="377"/>
      <c r="K446" s="377"/>
    </row>
    <row r="447" customFormat="false" ht="24" hidden="false" customHeight="true" outlineLevel="0" collapsed="false">
      <c r="A447" s="60" t="s">
        <v>35</v>
      </c>
      <c r="B447" s="61" t="n">
        <f aca="false">C447</f>
        <v>2.7</v>
      </c>
      <c r="C447" s="61" t="n">
        <v>2.7</v>
      </c>
      <c r="D447" s="298"/>
      <c r="E447" s="299"/>
      <c r="F447" s="299"/>
      <c r="G447" s="299"/>
      <c r="H447" s="298"/>
      <c r="I447" s="32"/>
      <c r="J447" s="377"/>
      <c r="K447" s="377"/>
    </row>
    <row r="448" customFormat="false" ht="24" hidden="false" customHeight="true" outlineLevel="0" collapsed="false">
      <c r="A448" s="60" t="s">
        <v>61</v>
      </c>
      <c r="B448" s="61" t="n">
        <f aca="false">C448</f>
        <v>5</v>
      </c>
      <c r="C448" s="61" t="n">
        <v>5</v>
      </c>
      <c r="D448" s="298"/>
      <c r="E448" s="299"/>
      <c r="F448" s="299"/>
      <c r="G448" s="299"/>
      <c r="H448" s="298"/>
      <c r="I448" s="32"/>
      <c r="J448" s="377"/>
      <c r="K448" s="377"/>
    </row>
    <row r="449" customFormat="false" ht="24" hidden="false" customHeight="true" outlineLevel="0" collapsed="false">
      <c r="A449" s="88" t="s">
        <v>62</v>
      </c>
      <c r="B449" s="13"/>
      <c r="C449" s="13" t="n">
        <f aca="false">SUM(C440:C448)</f>
        <v>108</v>
      </c>
      <c r="D449" s="298"/>
      <c r="E449" s="299"/>
      <c r="F449" s="299"/>
      <c r="G449" s="299"/>
      <c r="H449" s="298"/>
      <c r="I449" s="32" t="s">
        <v>189</v>
      </c>
      <c r="J449" s="377"/>
      <c r="K449" s="377"/>
    </row>
    <row r="450" customFormat="false" ht="27" hidden="false" customHeight="true" outlineLevel="0" collapsed="false">
      <c r="A450" s="60" t="s">
        <v>40</v>
      </c>
      <c r="B450" s="61" t="n">
        <f aca="false">C450</f>
        <v>1.5</v>
      </c>
      <c r="C450" s="61" t="n">
        <v>1.5</v>
      </c>
      <c r="D450" s="298"/>
      <c r="E450" s="299"/>
      <c r="F450" s="299"/>
      <c r="G450" s="299"/>
      <c r="H450" s="298"/>
      <c r="I450" s="32"/>
      <c r="J450" s="377"/>
      <c r="K450" s="377"/>
    </row>
    <row r="451" customFormat="false" ht="27" hidden="false" customHeight="true" outlineLevel="0" collapsed="false">
      <c r="A451" s="61" t="s">
        <v>42</v>
      </c>
      <c r="B451" s="61"/>
      <c r="C451" s="61"/>
      <c r="D451" s="61"/>
      <c r="E451" s="61"/>
      <c r="F451" s="61"/>
      <c r="G451" s="61"/>
      <c r="H451" s="61"/>
      <c r="I451" s="61"/>
      <c r="J451" s="377"/>
      <c r="K451" s="377"/>
    </row>
    <row r="452" customFormat="false" ht="27" hidden="false" customHeight="true" outlineLevel="0" collapsed="false">
      <c r="A452" s="210" t="s">
        <v>250</v>
      </c>
      <c r="B452" s="61"/>
      <c r="C452" s="212"/>
      <c r="D452" s="401" t="n">
        <v>90</v>
      </c>
      <c r="E452" s="299"/>
      <c r="F452" s="299"/>
      <c r="G452" s="299"/>
      <c r="H452" s="298"/>
      <c r="I452" s="32"/>
      <c r="J452" s="377"/>
      <c r="K452" s="377"/>
    </row>
    <row r="453" customFormat="false" ht="27" hidden="false" customHeight="true" outlineLevel="0" collapsed="false">
      <c r="A453" s="402" t="s">
        <v>250</v>
      </c>
      <c r="B453" s="156" t="n">
        <f aca="false">C453</f>
        <v>108</v>
      </c>
      <c r="C453" s="399" t="n">
        <v>108</v>
      </c>
      <c r="D453" s="298"/>
      <c r="E453" s="299"/>
      <c r="F453" s="299"/>
      <c r="G453" s="299"/>
      <c r="H453" s="298"/>
      <c r="I453" s="32"/>
      <c r="J453" s="377"/>
      <c r="K453" s="377"/>
    </row>
    <row r="454" customFormat="false" ht="27" hidden="false" customHeight="true" outlineLevel="0" collapsed="false">
      <c r="A454" s="60" t="s">
        <v>40</v>
      </c>
      <c r="B454" s="61" t="n">
        <f aca="false">C454</f>
        <v>1.5</v>
      </c>
      <c r="C454" s="61" t="n">
        <v>1.5</v>
      </c>
      <c r="D454" s="298"/>
      <c r="E454" s="299"/>
      <c r="F454" s="299"/>
      <c r="G454" s="299"/>
      <c r="H454" s="298"/>
      <c r="I454" s="32"/>
      <c r="J454" s="377"/>
      <c r="K454" s="377"/>
    </row>
    <row r="455" customFormat="false" ht="22.5" hidden="false" customHeight="true" outlineLevel="0" collapsed="false">
      <c r="A455" s="92" t="s">
        <v>66</v>
      </c>
      <c r="B455" s="92"/>
      <c r="C455" s="92"/>
      <c r="D455" s="66" t="n">
        <v>150</v>
      </c>
      <c r="E455" s="22" t="n">
        <v>3.52</v>
      </c>
      <c r="F455" s="22" t="n">
        <v>2.8</v>
      </c>
      <c r="G455" s="22" t="n">
        <v>17.08</v>
      </c>
      <c r="H455" s="22" t="n">
        <v>116.9</v>
      </c>
      <c r="I455" s="32" t="s">
        <v>67</v>
      </c>
      <c r="J455" s="377"/>
      <c r="K455" s="377"/>
    </row>
    <row r="456" customFormat="false" ht="22.5" hidden="false" customHeight="true" outlineLevel="0" collapsed="false">
      <c r="A456" s="60" t="s">
        <v>68</v>
      </c>
      <c r="B456" s="61" t="n">
        <f aca="false">C456</f>
        <v>55</v>
      </c>
      <c r="C456" s="61" t="n">
        <v>55</v>
      </c>
      <c r="D456" s="93"/>
      <c r="E456" s="87"/>
      <c r="F456" s="87"/>
      <c r="G456" s="87"/>
      <c r="H456" s="94"/>
      <c r="I456" s="95"/>
      <c r="J456" s="377"/>
      <c r="K456" s="377"/>
    </row>
    <row r="457" customFormat="false" ht="22.5" hidden="false" customHeight="true" outlineLevel="0" collapsed="false">
      <c r="A457" s="38" t="s">
        <v>29</v>
      </c>
      <c r="B457" s="61" t="n">
        <f aca="false">C457</f>
        <v>0.45</v>
      </c>
      <c r="C457" s="61" t="n">
        <v>0.45</v>
      </c>
      <c r="D457" s="93"/>
      <c r="E457" s="87"/>
      <c r="F457" s="87"/>
      <c r="G457" s="87"/>
      <c r="H457" s="94"/>
      <c r="I457" s="35"/>
      <c r="J457" s="377"/>
      <c r="K457" s="377"/>
    </row>
    <row r="458" customFormat="false" ht="22.5" hidden="false" customHeight="true" outlineLevel="0" collapsed="false">
      <c r="A458" s="60" t="s">
        <v>47</v>
      </c>
      <c r="B458" s="61" t="n">
        <f aca="false">C458</f>
        <v>330</v>
      </c>
      <c r="C458" s="61" t="n">
        <f aca="false">C456*6</f>
        <v>330</v>
      </c>
      <c r="D458" s="93"/>
      <c r="E458" s="87"/>
      <c r="F458" s="21"/>
      <c r="G458" s="21"/>
      <c r="H458" s="22"/>
      <c r="I458" s="95"/>
      <c r="J458" s="377"/>
      <c r="K458" s="377"/>
    </row>
    <row r="459" customFormat="false" ht="22.5" hidden="false" customHeight="true" outlineLevel="0" collapsed="false">
      <c r="A459" s="39" t="s">
        <v>98</v>
      </c>
      <c r="B459" s="61" t="n">
        <f aca="false">C459</f>
        <v>3.5</v>
      </c>
      <c r="C459" s="61" t="n">
        <v>3.5</v>
      </c>
      <c r="D459" s="93"/>
      <c r="E459" s="87"/>
      <c r="F459" s="21"/>
      <c r="G459" s="21"/>
      <c r="H459" s="22"/>
      <c r="I459" s="95"/>
      <c r="J459" s="377"/>
      <c r="K459" s="377"/>
    </row>
    <row r="460" customFormat="false" ht="23.25" hidden="false" customHeight="true" outlineLevel="0" collapsed="false">
      <c r="A460" s="219" t="s">
        <v>251</v>
      </c>
      <c r="B460" s="219"/>
      <c r="C460" s="219"/>
      <c r="D460" s="403" t="n">
        <v>200</v>
      </c>
      <c r="E460" s="404" t="n">
        <v>0.5</v>
      </c>
      <c r="F460" s="404" t="n">
        <v>0</v>
      </c>
      <c r="G460" s="404" t="n">
        <v>15.36</v>
      </c>
      <c r="H460" s="404" t="n">
        <v>85.28</v>
      </c>
      <c r="I460" s="79" t="s">
        <v>55</v>
      </c>
      <c r="J460" s="138"/>
      <c r="K460" s="139"/>
    </row>
    <row r="461" customFormat="false" ht="23.25" hidden="false" customHeight="true" outlineLevel="0" collapsed="false">
      <c r="A461" s="280" t="s">
        <v>252</v>
      </c>
      <c r="B461" s="41" t="n">
        <f aca="false">C461*1.13</f>
        <v>28.25</v>
      </c>
      <c r="C461" s="41" t="n">
        <v>25</v>
      </c>
      <c r="D461" s="405"/>
      <c r="E461" s="387"/>
      <c r="F461" s="387"/>
      <c r="G461" s="387"/>
      <c r="H461" s="387"/>
      <c r="I461" s="95"/>
      <c r="J461" s="138"/>
      <c r="K461" s="139"/>
    </row>
    <row r="462" customFormat="false" ht="21.75" hidden="false" customHeight="true" outlineLevel="0" collapsed="false">
      <c r="A462" s="33" t="s">
        <v>30</v>
      </c>
      <c r="B462" s="41" t="n">
        <f aca="false">C462</f>
        <v>6</v>
      </c>
      <c r="C462" s="41" t="n">
        <v>6</v>
      </c>
      <c r="D462" s="405"/>
      <c r="E462" s="387"/>
      <c r="F462" s="387"/>
      <c r="G462" s="387"/>
      <c r="H462" s="387"/>
      <c r="I462" s="35"/>
      <c r="J462" s="138"/>
      <c r="K462" s="139"/>
    </row>
    <row r="463" customFormat="false" ht="21.75" hidden="false" customHeight="true" outlineLevel="0" collapsed="false">
      <c r="A463" s="60" t="s">
        <v>231</v>
      </c>
      <c r="B463" s="41" t="n">
        <f aca="false">C463*1.14</f>
        <v>5.7</v>
      </c>
      <c r="C463" s="271" t="n">
        <v>5</v>
      </c>
      <c r="D463" s="405"/>
      <c r="E463" s="387"/>
      <c r="F463" s="387"/>
      <c r="G463" s="387"/>
      <c r="H463" s="387"/>
      <c r="I463" s="95"/>
      <c r="J463" s="138"/>
      <c r="K463" s="139"/>
    </row>
    <row r="464" customFormat="false" ht="21.75" hidden="false" customHeight="true" outlineLevel="0" collapsed="false">
      <c r="A464" s="280" t="s">
        <v>47</v>
      </c>
      <c r="B464" s="41" t="n">
        <f aca="false">C464</f>
        <v>215</v>
      </c>
      <c r="C464" s="41" t="n">
        <v>215</v>
      </c>
      <c r="D464" s="405"/>
      <c r="E464" s="387"/>
      <c r="F464" s="387"/>
      <c r="G464" s="387"/>
      <c r="H464" s="387"/>
      <c r="I464" s="95"/>
      <c r="J464" s="138"/>
      <c r="K464" s="139"/>
    </row>
    <row r="465" customFormat="false" ht="25.5" hidden="false" customHeight="true" outlineLevel="0" collapsed="false">
      <c r="A465" s="406" t="s">
        <v>253</v>
      </c>
      <c r="B465" s="407"/>
      <c r="C465" s="407"/>
      <c r="D465" s="408" t="n">
        <v>125</v>
      </c>
      <c r="E465" s="22" t="n">
        <v>2.2</v>
      </c>
      <c r="F465" s="22" t="n">
        <v>2.8</v>
      </c>
      <c r="G465" s="22" t="n">
        <v>10</v>
      </c>
      <c r="H465" s="22" t="n">
        <v>78</v>
      </c>
      <c r="I465" s="68"/>
      <c r="J465" s="138"/>
      <c r="K465" s="139"/>
    </row>
    <row r="466" customFormat="false" ht="30" hidden="false" customHeight="true" outlineLevel="0" collapsed="false">
      <c r="A466" s="65" t="s">
        <v>77</v>
      </c>
      <c r="B466" s="65"/>
      <c r="C466" s="65"/>
      <c r="D466" s="96" t="s">
        <v>254</v>
      </c>
      <c r="E466" s="21" t="n">
        <v>1.97</v>
      </c>
      <c r="F466" s="21" t="n">
        <v>0.25</v>
      </c>
      <c r="G466" s="21" t="n">
        <v>13.28</v>
      </c>
      <c r="H466" s="22" t="n">
        <v>56.74</v>
      </c>
      <c r="I466" s="106"/>
      <c r="J466" s="138"/>
      <c r="K466" s="139"/>
    </row>
    <row r="467" customFormat="false" ht="21.95" hidden="false" customHeight="true" outlineLevel="0" collapsed="false">
      <c r="A467" s="70" t="s">
        <v>50</v>
      </c>
      <c r="B467" s="70"/>
      <c r="C467" s="70"/>
      <c r="D467" s="71" t="n">
        <f aca="false">D466+D465+D460+D455+D439</f>
        <v>590</v>
      </c>
      <c r="E467" s="70" t="n">
        <f aca="false">SUM(E439:E466)</f>
        <v>16.16</v>
      </c>
      <c r="F467" s="70" t="n">
        <f aca="false">SUM(F439:F466)</f>
        <v>16.24</v>
      </c>
      <c r="G467" s="70" t="n">
        <f aca="false">SUM(G439:G466)</f>
        <v>69.59</v>
      </c>
      <c r="H467" s="70" t="n">
        <f aca="false">SUM(H439:H466)</f>
        <v>491.22</v>
      </c>
      <c r="I467" s="72"/>
      <c r="J467" s="334"/>
      <c r="K467" s="334"/>
    </row>
    <row r="468" customFormat="false" ht="32.25" hidden="false" customHeight="true" outlineLevel="0" collapsed="false">
      <c r="A468" s="409" t="s">
        <v>255</v>
      </c>
      <c r="B468" s="409"/>
      <c r="C468" s="409"/>
      <c r="D468" s="409"/>
      <c r="E468" s="409"/>
      <c r="F468" s="409"/>
      <c r="G468" s="409"/>
      <c r="H468" s="409"/>
      <c r="I468" s="409"/>
      <c r="J468" s="108"/>
      <c r="K468" s="108"/>
    </row>
    <row r="469" customFormat="false" ht="32.25" hidden="false" customHeight="true" outlineLevel="0" collapsed="false">
      <c r="A469" s="21" t="s">
        <v>4</v>
      </c>
      <c r="B469" s="361" t="s">
        <v>5</v>
      </c>
      <c r="C469" s="361" t="s">
        <v>6</v>
      </c>
      <c r="D469" s="21" t="s">
        <v>7</v>
      </c>
      <c r="E469" s="21"/>
      <c r="F469" s="21"/>
      <c r="G469" s="21"/>
      <c r="H469" s="21"/>
      <c r="I469" s="362"/>
      <c r="J469" s="108"/>
      <c r="K469" s="108"/>
    </row>
    <row r="470" customFormat="false" ht="32.25" hidden="false" customHeight="true" outlineLevel="0" collapsed="false">
      <c r="A470" s="21"/>
      <c r="B470" s="361"/>
      <c r="C470" s="361"/>
      <c r="D470" s="363" t="s">
        <v>8</v>
      </c>
      <c r="E470" s="21" t="s">
        <v>9</v>
      </c>
      <c r="F470" s="21" t="s">
        <v>10</v>
      </c>
      <c r="G470" s="21" t="s">
        <v>11</v>
      </c>
      <c r="H470" s="22" t="s">
        <v>12</v>
      </c>
      <c r="I470" s="23"/>
      <c r="J470" s="108"/>
      <c r="K470" s="108"/>
    </row>
    <row r="471" customFormat="false" ht="32.25" hidden="false" customHeight="true" outlineLevel="0" collapsed="false">
      <c r="A471" s="21"/>
      <c r="B471" s="361"/>
      <c r="C471" s="361"/>
      <c r="D471" s="363"/>
      <c r="E471" s="21"/>
      <c r="F471" s="21"/>
      <c r="G471" s="21"/>
      <c r="H471" s="22"/>
      <c r="I471" s="23" t="s">
        <v>13</v>
      </c>
      <c r="J471" s="108"/>
      <c r="K471" s="108"/>
    </row>
    <row r="472" s="411" customFormat="true" ht="22.5" hidden="false" customHeight="true" outlineLevel="0" collapsed="false">
      <c r="A472" s="58" t="s">
        <v>256</v>
      </c>
      <c r="B472" s="206"/>
      <c r="C472" s="206"/>
      <c r="D472" s="207" t="n">
        <v>60</v>
      </c>
      <c r="E472" s="22" t="n">
        <v>0.85</v>
      </c>
      <c r="F472" s="22" t="n">
        <v>0.07</v>
      </c>
      <c r="G472" s="22" t="n">
        <v>14.51</v>
      </c>
      <c r="H472" s="22" t="n">
        <v>22.89</v>
      </c>
      <c r="I472" s="15" t="s">
        <v>144</v>
      </c>
      <c r="J472" s="31"/>
      <c r="K472" s="31"/>
      <c r="L472" s="410"/>
      <c r="M472" s="410"/>
      <c r="N472" s="410"/>
    </row>
    <row r="473" s="411" customFormat="true" ht="22.5" hidden="false" customHeight="true" outlineLevel="0" collapsed="false">
      <c r="A473" s="85" t="s">
        <v>145</v>
      </c>
      <c r="B473" s="154" t="n">
        <f aca="false">C473*1.54</f>
        <v>92.4</v>
      </c>
      <c r="C473" s="154" t="n">
        <v>60</v>
      </c>
      <c r="D473" s="208"/>
      <c r="E473" s="18"/>
      <c r="F473" s="18"/>
      <c r="G473" s="18"/>
      <c r="H473" s="18"/>
      <c r="I473" s="209"/>
      <c r="J473" s="31"/>
      <c r="K473" s="31"/>
      <c r="L473" s="410"/>
      <c r="M473" s="410"/>
      <c r="N473" s="410"/>
    </row>
    <row r="474" s="413" customFormat="true" ht="22.5" hidden="false" customHeight="true" outlineLevel="0" collapsed="false">
      <c r="A474" s="58" t="s">
        <v>257</v>
      </c>
      <c r="B474" s="154"/>
      <c r="C474" s="154"/>
      <c r="D474" s="155" t="n">
        <v>90</v>
      </c>
      <c r="E474" s="31" t="n">
        <v>11.15</v>
      </c>
      <c r="F474" s="31" t="n">
        <v>9.56</v>
      </c>
      <c r="G474" s="31" t="n">
        <v>10.98</v>
      </c>
      <c r="H474" s="31" t="n">
        <v>120.04</v>
      </c>
      <c r="I474" s="15" t="s">
        <v>258</v>
      </c>
      <c r="J474" s="108"/>
      <c r="K474" s="108"/>
      <c r="L474" s="412"/>
      <c r="M474" s="412"/>
      <c r="N474" s="412"/>
    </row>
    <row r="475" s="413" customFormat="true" ht="22.5" hidden="false" customHeight="true" outlineLevel="0" collapsed="false">
      <c r="A475" s="60" t="s">
        <v>114</v>
      </c>
      <c r="B475" s="63" t="n">
        <f aca="false">C475*1.1</f>
        <v>67.1</v>
      </c>
      <c r="C475" s="156" t="n">
        <f aca="false">C477*1.22</f>
        <v>61</v>
      </c>
      <c r="D475" s="157"/>
      <c r="E475" s="158"/>
      <c r="F475" s="158"/>
      <c r="G475" s="158"/>
      <c r="H475" s="159"/>
      <c r="I475" s="15"/>
      <c r="J475" s="108"/>
      <c r="K475" s="108"/>
      <c r="L475" s="412"/>
      <c r="M475" s="412"/>
      <c r="N475" s="412"/>
    </row>
    <row r="476" s="413" customFormat="true" ht="22.5" hidden="false" customHeight="true" outlineLevel="0" collapsed="false">
      <c r="A476" s="60" t="s">
        <v>115</v>
      </c>
      <c r="B476" s="63" t="n">
        <f aca="false">C476*1.1</f>
        <v>68.75</v>
      </c>
      <c r="C476" s="156" t="n">
        <f aca="false">C477*1.25</f>
        <v>62.5</v>
      </c>
      <c r="D476" s="157"/>
      <c r="E476" s="158"/>
      <c r="F476" s="158"/>
      <c r="G476" s="158"/>
      <c r="H476" s="159"/>
      <c r="I476" s="15"/>
      <c r="J476" s="108"/>
      <c r="K476" s="108"/>
      <c r="L476" s="412"/>
      <c r="M476" s="412"/>
      <c r="N476" s="412"/>
    </row>
    <row r="477" s="413" customFormat="true" ht="22.5" hidden="false" customHeight="true" outlineLevel="0" collapsed="false">
      <c r="A477" s="88" t="s">
        <v>259</v>
      </c>
      <c r="B477" s="14"/>
      <c r="C477" s="14" t="n">
        <v>50</v>
      </c>
      <c r="D477" s="157"/>
      <c r="E477" s="158"/>
      <c r="F477" s="158"/>
      <c r="G477" s="158"/>
      <c r="H477" s="159"/>
      <c r="I477" s="15"/>
      <c r="J477" s="108"/>
      <c r="K477" s="108"/>
      <c r="L477" s="412"/>
      <c r="M477" s="412"/>
      <c r="N477" s="412"/>
    </row>
    <row r="478" s="413" customFormat="true" ht="22.5" hidden="false" customHeight="true" outlineLevel="0" collapsed="false">
      <c r="A478" s="60" t="s">
        <v>60</v>
      </c>
      <c r="B478" s="156" t="n">
        <f aca="false">C478*1.19</f>
        <v>23.8</v>
      </c>
      <c r="C478" s="156" t="n">
        <v>20</v>
      </c>
      <c r="D478" s="157"/>
      <c r="E478" s="158"/>
      <c r="F478" s="158"/>
      <c r="G478" s="158"/>
      <c r="H478" s="159"/>
      <c r="I478" s="15"/>
      <c r="J478" s="108"/>
      <c r="K478" s="108"/>
      <c r="L478" s="412"/>
      <c r="M478" s="412"/>
      <c r="N478" s="412"/>
    </row>
    <row r="479" s="413" customFormat="true" ht="22.5" hidden="false" customHeight="true" outlineLevel="0" collapsed="false">
      <c r="A479" s="258" t="s">
        <v>168</v>
      </c>
      <c r="B479" s="259" t="n">
        <f aca="false">C479*1.25</f>
        <v>21.25</v>
      </c>
      <c r="C479" s="170" t="n">
        <v>17</v>
      </c>
      <c r="D479" s="157"/>
      <c r="E479" s="158"/>
      <c r="F479" s="158"/>
      <c r="G479" s="158"/>
      <c r="H479" s="159"/>
      <c r="I479" s="15"/>
      <c r="J479" s="108"/>
      <c r="K479" s="108"/>
      <c r="L479" s="412"/>
      <c r="M479" s="412"/>
      <c r="N479" s="412"/>
    </row>
    <row r="480" s="413" customFormat="true" ht="22.5" hidden="false" customHeight="true" outlineLevel="0" collapsed="false">
      <c r="A480" s="258" t="s">
        <v>169</v>
      </c>
      <c r="B480" s="262" t="n">
        <f aca="false">C480*1.33</f>
        <v>22.61</v>
      </c>
      <c r="C480" s="262" t="n">
        <v>17</v>
      </c>
      <c r="D480" s="157"/>
      <c r="E480" s="158"/>
      <c r="F480" s="158"/>
      <c r="G480" s="158"/>
      <c r="H480" s="159"/>
      <c r="I480" s="15"/>
      <c r="J480" s="108"/>
      <c r="K480" s="108"/>
      <c r="L480" s="412"/>
      <c r="M480" s="412"/>
      <c r="N480" s="412"/>
    </row>
    <row r="481" s="413" customFormat="true" ht="22.5" hidden="false" customHeight="true" outlineLevel="0" collapsed="false">
      <c r="A481" s="60" t="s">
        <v>260</v>
      </c>
      <c r="B481" s="156" t="n">
        <f aca="false">C481</f>
        <v>4</v>
      </c>
      <c r="C481" s="156" t="n">
        <v>4</v>
      </c>
      <c r="D481" s="157"/>
      <c r="E481" s="158"/>
      <c r="F481" s="158"/>
      <c r="G481" s="158"/>
      <c r="H481" s="159"/>
      <c r="I481" s="15"/>
      <c r="J481" s="108"/>
      <c r="K481" s="108"/>
      <c r="L481" s="412"/>
      <c r="M481" s="412"/>
      <c r="N481" s="412"/>
    </row>
    <row r="482" s="413" customFormat="true" ht="22.5" hidden="false" customHeight="true" outlineLevel="0" collapsed="false">
      <c r="A482" s="60" t="s">
        <v>38</v>
      </c>
      <c r="B482" s="156" t="n">
        <f aca="false">C482</f>
        <v>3</v>
      </c>
      <c r="C482" s="156" t="n">
        <v>3</v>
      </c>
      <c r="D482" s="157"/>
      <c r="E482" s="158"/>
      <c r="F482" s="158"/>
      <c r="G482" s="158"/>
      <c r="H482" s="159"/>
      <c r="I482" s="15"/>
      <c r="J482" s="108"/>
      <c r="K482" s="108"/>
      <c r="L482" s="412"/>
      <c r="M482" s="412"/>
      <c r="N482" s="412"/>
    </row>
    <row r="483" s="413" customFormat="true" ht="22.5" hidden="false" customHeight="true" outlineLevel="0" collapsed="false">
      <c r="A483" s="60" t="s">
        <v>47</v>
      </c>
      <c r="B483" s="156" t="n">
        <f aca="false">C483</f>
        <v>30</v>
      </c>
      <c r="C483" s="156" t="n">
        <v>30</v>
      </c>
      <c r="D483" s="157"/>
      <c r="E483" s="158"/>
      <c r="F483" s="158"/>
      <c r="G483" s="158"/>
      <c r="H483" s="159"/>
      <c r="I483" s="15"/>
      <c r="J483" s="108"/>
      <c r="K483" s="108"/>
      <c r="L483" s="412"/>
      <c r="M483" s="412"/>
      <c r="N483" s="412"/>
    </row>
    <row r="484" s="413" customFormat="true" ht="22.5" hidden="false" customHeight="true" outlineLevel="0" collapsed="false">
      <c r="A484" s="160" t="s">
        <v>119</v>
      </c>
      <c r="B484" s="156" t="n">
        <f aca="false">C484</f>
        <v>2</v>
      </c>
      <c r="C484" s="156" t="n">
        <v>2</v>
      </c>
      <c r="D484" s="157"/>
      <c r="E484" s="158"/>
      <c r="F484" s="158"/>
      <c r="G484" s="158"/>
      <c r="H484" s="159"/>
      <c r="I484" s="15"/>
      <c r="J484" s="108"/>
      <c r="K484" s="108"/>
      <c r="L484" s="412"/>
      <c r="M484" s="412"/>
      <c r="N484" s="412"/>
    </row>
    <row r="485" s="413" customFormat="true" ht="22.5" hidden="false" customHeight="true" outlineLevel="0" collapsed="false">
      <c r="A485" s="38" t="s">
        <v>29</v>
      </c>
      <c r="B485" s="156" t="n">
        <f aca="false">C485</f>
        <v>0.2</v>
      </c>
      <c r="C485" s="156" t="n">
        <v>0.2</v>
      </c>
      <c r="D485" s="157"/>
      <c r="E485" s="158"/>
      <c r="F485" s="158"/>
      <c r="G485" s="158"/>
      <c r="H485" s="159"/>
      <c r="I485" s="15"/>
      <c r="J485" s="108"/>
      <c r="K485" s="108"/>
      <c r="L485" s="412"/>
      <c r="M485" s="412"/>
      <c r="N485" s="412"/>
    </row>
    <row r="486" s="413" customFormat="true" ht="22.5" hidden="false" customHeight="true" outlineLevel="0" collapsed="false">
      <c r="A486" s="60" t="s">
        <v>172</v>
      </c>
      <c r="B486" s="156" t="n">
        <f aca="false">C486*1.2</f>
        <v>0.48</v>
      </c>
      <c r="C486" s="156" t="n">
        <v>0.4</v>
      </c>
      <c r="D486" s="157"/>
      <c r="E486" s="158"/>
      <c r="F486" s="158"/>
      <c r="G486" s="158"/>
      <c r="H486" s="159"/>
      <c r="I486" s="15"/>
      <c r="J486" s="108"/>
      <c r="K486" s="108"/>
      <c r="L486" s="412"/>
      <c r="M486" s="412"/>
      <c r="N486" s="412"/>
    </row>
    <row r="487" s="413" customFormat="true" ht="22.5" hidden="false" customHeight="true" outlineLevel="0" collapsed="false">
      <c r="A487" s="267" t="s">
        <v>261</v>
      </c>
      <c r="B487" s="156" t="n">
        <f aca="false">C487</f>
        <v>0.05</v>
      </c>
      <c r="C487" s="120" t="n">
        <v>0.05</v>
      </c>
      <c r="D487" s="157"/>
      <c r="E487" s="158"/>
      <c r="F487" s="158"/>
      <c r="G487" s="158"/>
      <c r="H487" s="159"/>
      <c r="I487" s="15"/>
      <c r="J487" s="108"/>
      <c r="K487" s="108"/>
      <c r="L487" s="412"/>
      <c r="M487" s="412"/>
      <c r="N487" s="412"/>
    </row>
    <row r="488" s="413" customFormat="true" ht="22.5" hidden="false" customHeight="true" outlineLevel="0" collapsed="false">
      <c r="A488" s="60" t="s">
        <v>98</v>
      </c>
      <c r="B488" s="156" t="n">
        <f aca="false">C488</f>
        <v>3</v>
      </c>
      <c r="C488" s="156" t="n">
        <v>3</v>
      </c>
      <c r="D488" s="17"/>
      <c r="E488" s="13"/>
      <c r="F488" s="13"/>
      <c r="G488" s="13"/>
      <c r="H488" s="18"/>
      <c r="I488" s="15"/>
      <c r="J488" s="108"/>
      <c r="K488" s="108"/>
      <c r="L488" s="412"/>
      <c r="M488" s="412"/>
      <c r="N488" s="412"/>
    </row>
    <row r="489" s="413" customFormat="true" ht="22.5" hidden="false" customHeight="true" outlineLevel="0" collapsed="false">
      <c r="A489" s="33" t="s">
        <v>30</v>
      </c>
      <c r="B489" s="156" t="n">
        <f aca="false">C489</f>
        <v>0.2</v>
      </c>
      <c r="C489" s="156" t="n">
        <v>0.2</v>
      </c>
      <c r="D489" s="17"/>
      <c r="E489" s="13"/>
      <c r="F489" s="13"/>
      <c r="G489" s="13"/>
      <c r="H489" s="18"/>
      <c r="I489" s="15"/>
      <c r="J489" s="108"/>
      <c r="K489" s="108"/>
      <c r="L489" s="412"/>
      <c r="M489" s="412"/>
      <c r="N489" s="412"/>
    </row>
    <row r="490" s="413" customFormat="true" ht="22.5" hidden="false" customHeight="true" outlineLevel="0" collapsed="false">
      <c r="A490" s="219" t="s">
        <v>151</v>
      </c>
      <c r="B490" s="219"/>
      <c r="C490" s="219"/>
      <c r="D490" s="53" t="n">
        <v>150</v>
      </c>
      <c r="E490" s="165" t="n">
        <v>2.76</v>
      </c>
      <c r="F490" s="165" t="n">
        <v>5.94</v>
      </c>
      <c r="G490" s="165" t="n">
        <v>19.89</v>
      </c>
      <c r="H490" s="220" t="n">
        <v>221.49</v>
      </c>
      <c r="I490" s="221" t="s">
        <v>152</v>
      </c>
      <c r="J490" s="108"/>
      <c r="K490" s="108"/>
      <c r="L490" s="412"/>
      <c r="M490" s="412"/>
      <c r="N490" s="412"/>
    </row>
    <row r="491" s="413" customFormat="true" ht="22.5" hidden="false" customHeight="true" outlineLevel="0" collapsed="false">
      <c r="A491" s="222" t="s">
        <v>153</v>
      </c>
      <c r="B491" s="120" t="n">
        <f aca="false">C491</f>
        <v>52.5</v>
      </c>
      <c r="C491" s="120" t="n">
        <v>52.5</v>
      </c>
      <c r="D491" s="223"/>
      <c r="E491" s="224"/>
      <c r="F491" s="224"/>
      <c r="G491" s="224"/>
      <c r="H491" s="223"/>
      <c r="I491" s="194"/>
      <c r="J491" s="108"/>
      <c r="K491" s="108"/>
      <c r="L491" s="412"/>
      <c r="M491" s="412"/>
      <c r="N491" s="412"/>
    </row>
    <row r="492" s="413" customFormat="true" ht="22.5" hidden="false" customHeight="true" outlineLevel="0" collapsed="false">
      <c r="A492" s="222" t="s">
        <v>98</v>
      </c>
      <c r="B492" s="120" t="n">
        <f aca="false">C492</f>
        <v>4.2</v>
      </c>
      <c r="C492" s="120" t="n">
        <v>4.2</v>
      </c>
      <c r="D492" s="223"/>
      <c r="E492" s="224"/>
      <c r="F492" s="224"/>
      <c r="G492" s="224"/>
      <c r="H492" s="223"/>
      <c r="I492" s="194"/>
      <c r="J492" s="108"/>
      <c r="K492" s="108"/>
      <c r="L492" s="412"/>
      <c r="M492" s="412"/>
      <c r="N492" s="412"/>
    </row>
    <row r="493" s="413" customFormat="true" ht="22.5" hidden="false" customHeight="true" outlineLevel="0" collapsed="false">
      <c r="A493" s="225" t="s">
        <v>47</v>
      </c>
      <c r="B493" s="63" t="n">
        <f aca="false">C493</f>
        <v>105</v>
      </c>
      <c r="C493" s="226" t="n">
        <f aca="false">C491*2</f>
        <v>105</v>
      </c>
      <c r="D493" s="157"/>
      <c r="E493" s="158"/>
      <c r="F493" s="158"/>
      <c r="G493" s="158"/>
      <c r="H493" s="159"/>
      <c r="I493" s="227"/>
      <c r="J493" s="108"/>
      <c r="K493" s="108"/>
      <c r="L493" s="412"/>
      <c r="M493" s="412"/>
      <c r="N493" s="412"/>
    </row>
    <row r="494" s="413" customFormat="true" ht="22.5" hidden="false" customHeight="true" outlineLevel="0" collapsed="false">
      <c r="A494" s="38" t="s">
        <v>29</v>
      </c>
      <c r="B494" s="226" t="n">
        <f aca="false">C494</f>
        <v>0.4</v>
      </c>
      <c r="C494" s="226" t="n">
        <v>0.4</v>
      </c>
      <c r="D494" s="157"/>
      <c r="E494" s="158"/>
      <c r="F494" s="158"/>
      <c r="G494" s="158"/>
      <c r="H494" s="159"/>
      <c r="I494" s="227"/>
      <c r="J494" s="108"/>
      <c r="K494" s="108"/>
      <c r="L494" s="412"/>
      <c r="M494" s="412"/>
      <c r="N494" s="412"/>
    </row>
    <row r="495" s="413" customFormat="true" ht="22.5" hidden="false" customHeight="true" outlineLevel="0" collapsed="false">
      <c r="A495" s="414" t="s">
        <v>42</v>
      </c>
      <c r="B495" s="414"/>
      <c r="C495" s="414"/>
      <c r="D495" s="414"/>
      <c r="E495" s="414"/>
      <c r="F495" s="414"/>
      <c r="G495" s="414"/>
      <c r="H495" s="414"/>
      <c r="I495" s="414"/>
      <c r="J495" s="108"/>
      <c r="K495" s="108"/>
      <c r="L495" s="412"/>
      <c r="M495" s="412"/>
      <c r="N495" s="412"/>
    </row>
    <row r="496" s="413" customFormat="true" ht="22.5" hidden="false" customHeight="true" outlineLevel="0" collapsed="false">
      <c r="A496" s="92" t="s">
        <v>120</v>
      </c>
      <c r="B496" s="92"/>
      <c r="C496" s="92"/>
      <c r="D496" s="68" t="n">
        <v>150</v>
      </c>
      <c r="E496" s="21" t="n">
        <v>4</v>
      </c>
      <c r="F496" s="21" t="n">
        <v>5.28</v>
      </c>
      <c r="G496" s="21" t="n">
        <v>23.69</v>
      </c>
      <c r="H496" s="22" t="n">
        <v>167.05</v>
      </c>
      <c r="I496" s="106" t="s">
        <v>121</v>
      </c>
      <c r="J496" s="108"/>
      <c r="K496" s="108"/>
      <c r="L496" s="412"/>
      <c r="M496" s="412"/>
      <c r="N496" s="412"/>
    </row>
    <row r="497" s="413" customFormat="true" ht="22.5" hidden="false" customHeight="true" outlineLevel="0" collapsed="false">
      <c r="A497" s="86" t="s">
        <v>122</v>
      </c>
      <c r="B497" s="87" t="n">
        <f aca="false">C497</f>
        <v>55</v>
      </c>
      <c r="C497" s="87" t="n">
        <v>55</v>
      </c>
      <c r="D497" s="137"/>
      <c r="E497" s="87"/>
      <c r="F497" s="87"/>
      <c r="G497" s="87"/>
      <c r="H497" s="94"/>
      <c r="I497" s="95"/>
      <c r="J497" s="108"/>
      <c r="K497" s="108"/>
      <c r="L497" s="412"/>
      <c r="M497" s="412"/>
      <c r="N497" s="412"/>
    </row>
    <row r="498" s="413" customFormat="true" ht="22.5" hidden="false" customHeight="true" outlineLevel="0" collapsed="false">
      <c r="A498" s="86" t="s">
        <v>47</v>
      </c>
      <c r="B498" s="87" t="n">
        <v>106.5</v>
      </c>
      <c r="C498" s="87" t="n">
        <v>106.5</v>
      </c>
      <c r="D498" s="137"/>
      <c r="E498" s="87"/>
      <c r="F498" s="87"/>
      <c r="G498" s="87"/>
      <c r="H498" s="94"/>
      <c r="I498" s="95"/>
      <c r="J498" s="108"/>
      <c r="K498" s="108"/>
      <c r="L498" s="412"/>
      <c r="M498" s="412"/>
      <c r="N498" s="412"/>
    </row>
    <row r="499" s="413" customFormat="true" ht="22.5" hidden="false" customHeight="true" outlineLevel="0" collapsed="false">
      <c r="A499" s="222" t="s">
        <v>98</v>
      </c>
      <c r="B499" s="87" t="n">
        <f aca="false">C499</f>
        <v>3.2</v>
      </c>
      <c r="C499" s="87" t="n">
        <v>3.2</v>
      </c>
      <c r="D499" s="137"/>
      <c r="E499" s="87"/>
      <c r="F499" s="87"/>
      <c r="G499" s="87"/>
      <c r="H499" s="94"/>
      <c r="I499" s="35"/>
      <c r="J499" s="108"/>
      <c r="K499" s="108"/>
      <c r="L499" s="412"/>
      <c r="M499" s="412"/>
      <c r="N499" s="412"/>
    </row>
    <row r="500" s="413" customFormat="true" ht="22.5" hidden="false" customHeight="true" outlineLevel="0" collapsed="false">
      <c r="A500" s="38" t="s">
        <v>29</v>
      </c>
      <c r="B500" s="61" t="n">
        <f aca="false">C500</f>
        <v>0.4</v>
      </c>
      <c r="C500" s="61" t="n">
        <v>0.4</v>
      </c>
      <c r="D500" s="62"/>
      <c r="E500" s="61"/>
      <c r="F500" s="61"/>
      <c r="G500" s="61"/>
      <c r="H500" s="63"/>
      <c r="I500" s="162"/>
      <c r="J500" s="108"/>
      <c r="K500" s="108"/>
      <c r="L500" s="412"/>
      <c r="M500" s="412"/>
      <c r="N500" s="412"/>
    </row>
    <row r="501" customFormat="false" ht="22.5" hidden="false" customHeight="true" outlineLevel="0" collapsed="false">
      <c r="A501" s="90" t="s">
        <v>44</v>
      </c>
      <c r="B501" s="90"/>
      <c r="C501" s="90"/>
      <c r="D501" s="96" t="n">
        <v>200</v>
      </c>
      <c r="E501" s="31" t="n">
        <v>0.01</v>
      </c>
      <c r="F501" s="31" t="n">
        <v>0</v>
      </c>
      <c r="G501" s="31" t="n">
        <v>9.98</v>
      </c>
      <c r="H501" s="31" t="n">
        <v>39.98</v>
      </c>
      <c r="I501" s="106" t="s">
        <v>206</v>
      </c>
      <c r="J501" s="377"/>
      <c r="K501" s="377"/>
    </row>
    <row r="502" customFormat="false" ht="22.5" hidden="false" customHeight="true" outlineLevel="0" collapsed="false">
      <c r="A502" s="60" t="s">
        <v>46</v>
      </c>
      <c r="B502" s="61" t="n">
        <f aca="false">C502</f>
        <v>1</v>
      </c>
      <c r="C502" s="61" t="n">
        <v>1</v>
      </c>
      <c r="D502" s="62"/>
      <c r="E502" s="61"/>
      <c r="F502" s="61"/>
      <c r="G502" s="61"/>
      <c r="H502" s="63"/>
      <c r="I502" s="64"/>
      <c r="J502" s="377"/>
      <c r="K502" s="377"/>
    </row>
    <row r="503" customFormat="false" ht="22.5" hidden="false" customHeight="true" outlineLevel="0" collapsed="false">
      <c r="A503" s="60" t="s">
        <v>47</v>
      </c>
      <c r="B503" s="61" t="n">
        <f aca="false">C503</f>
        <v>210</v>
      </c>
      <c r="C503" s="61" t="n">
        <v>210</v>
      </c>
      <c r="D503" s="62"/>
      <c r="E503" s="61"/>
      <c r="F503" s="61"/>
      <c r="G503" s="61"/>
      <c r="H503" s="63"/>
      <c r="I503" s="64"/>
      <c r="J503" s="377"/>
      <c r="K503" s="377"/>
    </row>
    <row r="504" customFormat="false" ht="22.5" hidden="false" customHeight="true" outlineLevel="0" collapsed="false">
      <c r="A504" s="33" t="s">
        <v>30</v>
      </c>
      <c r="B504" s="61" t="n">
        <f aca="false">C504</f>
        <v>6</v>
      </c>
      <c r="C504" s="61" t="n">
        <v>6</v>
      </c>
      <c r="D504" s="62"/>
      <c r="E504" s="61"/>
      <c r="F504" s="61"/>
      <c r="G504" s="61"/>
      <c r="H504" s="63"/>
      <c r="I504" s="64"/>
      <c r="J504" s="98"/>
      <c r="K504" s="99"/>
    </row>
    <row r="505" customFormat="false" ht="22.5" hidden="false" customHeight="true" outlineLevel="0" collapsed="false">
      <c r="A505" s="65" t="s">
        <v>77</v>
      </c>
      <c r="B505" s="65"/>
      <c r="C505" s="65"/>
      <c r="D505" s="228" t="s">
        <v>80</v>
      </c>
      <c r="E505" s="21" t="n">
        <v>1.34</v>
      </c>
      <c r="F505" s="21" t="n">
        <v>0.25</v>
      </c>
      <c r="G505" s="21" t="n">
        <v>13.89</v>
      </c>
      <c r="H505" s="22" t="n">
        <v>66.3</v>
      </c>
      <c r="I505" s="415"/>
      <c r="J505" s="416"/>
      <c r="K505" s="11"/>
    </row>
    <row r="506" s="413" customFormat="true" ht="24.75" hidden="false" customHeight="true" outlineLevel="0" collapsed="false">
      <c r="A506" s="417" t="s">
        <v>50</v>
      </c>
      <c r="B506" s="417"/>
      <c r="C506" s="417"/>
      <c r="D506" s="175" t="n">
        <f aca="false">D505+D501+D490+D474+D472</f>
        <v>530</v>
      </c>
      <c r="E506" s="70" t="n">
        <f aca="false">E505+E501+E490+E474+E472</f>
        <v>16.11</v>
      </c>
      <c r="F506" s="70" t="n">
        <f aca="false">F505+F501+F490+F474+F472</f>
        <v>15.82</v>
      </c>
      <c r="G506" s="70" t="n">
        <f aca="false">G505+G501+G490+G474+G472</f>
        <v>69.25</v>
      </c>
      <c r="H506" s="70" t="n">
        <f aca="false">H505+H501+H490+H474+H472</f>
        <v>470.7</v>
      </c>
      <c r="I506" s="72"/>
      <c r="J506" s="334"/>
      <c r="K506" s="334"/>
      <c r="L506" s="412"/>
      <c r="M506" s="412"/>
      <c r="N506" s="412"/>
    </row>
    <row r="507" customFormat="false" ht="27.95" hidden="false" customHeight="true" outlineLevel="0" collapsed="false">
      <c r="A507" s="418" t="s">
        <v>262</v>
      </c>
      <c r="B507" s="418"/>
      <c r="C507" s="418"/>
      <c r="D507" s="418"/>
      <c r="E507" s="418"/>
      <c r="F507" s="418"/>
      <c r="G507" s="418"/>
      <c r="H507" s="418"/>
      <c r="I507" s="418"/>
      <c r="J507" s="127"/>
      <c r="K507" s="108"/>
    </row>
    <row r="508" s="101" customFormat="true" ht="27.95" hidden="false" customHeight="true" outlineLevel="0" collapsed="false">
      <c r="A508" s="21" t="s">
        <v>4</v>
      </c>
      <c r="B508" s="361" t="s">
        <v>5</v>
      </c>
      <c r="C508" s="361" t="s">
        <v>6</v>
      </c>
      <c r="D508" s="21" t="s">
        <v>7</v>
      </c>
      <c r="E508" s="21"/>
      <c r="F508" s="21"/>
      <c r="G508" s="21"/>
      <c r="H508" s="21"/>
      <c r="I508" s="23" t="s">
        <v>263</v>
      </c>
      <c r="J508" s="98"/>
      <c r="K508" s="99"/>
      <c r="L508" s="100"/>
      <c r="M508" s="100"/>
      <c r="N508" s="100"/>
    </row>
    <row r="509" s="101" customFormat="true" ht="27.95" hidden="false" customHeight="true" outlineLevel="0" collapsed="false">
      <c r="A509" s="21"/>
      <c r="B509" s="361"/>
      <c r="C509" s="361"/>
      <c r="D509" s="363" t="s">
        <v>8</v>
      </c>
      <c r="E509" s="21" t="s">
        <v>9</v>
      </c>
      <c r="F509" s="21" t="s">
        <v>10</v>
      </c>
      <c r="G509" s="21" t="s">
        <v>11</v>
      </c>
      <c r="H509" s="22" t="s">
        <v>12</v>
      </c>
      <c r="I509" s="23" t="s">
        <v>13</v>
      </c>
      <c r="J509" s="146"/>
      <c r="K509" s="147"/>
      <c r="L509" s="100"/>
      <c r="M509" s="100"/>
      <c r="N509" s="100"/>
    </row>
    <row r="510" s="101" customFormat="true" ht="27.95" hidden="false" customHeight="true" outlineLevel="0" collapsed="false">
      <c r="A510" s="21"/>
      <c r="B510" s="361"/>
      <c r="C510" s="361"/>
      <c r="D510" s="363"/>
      <c r="E510" s="21"/>
      <c r="F510" s="21"/>
      <c r="G510" s="21"/>
      <c r="H510" s="22"/>
      <c r="I510" s="23"/>
      <c r="J510" s="139"/>
      <c r="K510" s="139"/>
      <c r="L510" s="100"/>
      <c r="M510" s="100"/>
      <c r="N510" s="100"/>
    </row>
    <row r="511" s="101" customFormat="true" ht="22.5" hidden="false" customHeight="true" outlineLevel="0" collapsed="false">
      <c r="A511" s="58" t="s">
        <v>264</v>
      </c>
      <c r="B511" s="58"/>
      <c r="C511" s="58"/>
      <c r="D511" s="180" t="n">
        <v>90</v>
      </c>
      <c r="E511" s="18" t="n">
        <v>8.79</v>
      </c>
      <c r="F511" s="18" t="n">
        <v>10.4</v>
      </c>
      <c r="G511" s="18" t="n">
        <v>10.81</v>
      </c>
      <c r="H511" s="18" t="n">
        <v>169.62</v>
      </c>
      <c r="I511" s="15" t="s">
        <v>55</v>
      </c>
      <c r="J511" s="139"/>
      <c r="K511" s="139"/>
      <c r="L511" s="100"/>
      <c r="M511" s="100"/>
      <c r="N511" s="100"/>
    </row>
    <row r="512" s="101" customFormat="true" ht="22.5" hidden="false" customHeight="true" outlineLevel="0" collapsed="false">
      <c r="A512" s="85" t="s">
        <v>127</v>
      </c>
      <c r="B512" s="63" t="n">
        <f aca="false">C512*1.56</f>
        <v>81.588</v>
      </c>
      <c r="C512" s="63" t="n">
        <v>52.3</v>
      </c>
      <c r="D512" s="180"/>
      <c r="E512" s="159"/>
      <c r="F512" s="159"/>
      <c r="G512" s="159"/>
      <c r="H512" s="159"/>
      <c r="I512" s="180"/>
      <c r="J512" s="139"/>
      <c r="K512" s="139"/>
      <c r="L512" s="100"/>
      <c r="M512" s="100"/>
      <c r="N512" s="100"/>
    </row>
    <row r="513" s="101" customFormat="true" ht="22.5" hidden="false" customHeight="true" outlineLevel="0" collapsed="false">
      <c r="A513" s="85" t="s">
        <v>128</v>
      </c>
      <c r="B513" s="63" t="n">
        <f aca="false">C513*1.57</f>
        <v>82.111</v>
      </c>
      <c r="C513" s="63" t="n">
        <v>52.3</v>
      </c>
      <c r="D513" s="180"/>
      <c r="E513" s="159"/>
      <c r="F513" s="159"/>
      <c r="G513" s="159"/>
      <c r="H513" s="159"/>
      <c r="I513" s="180"/>
      <c r="J513" s="139"/>
      <c r="K513" s="139"/>
      <c r="L513" s="100"/>
      <c r="M513" s="100"/>
      <c r="N513" s="100"/>
    </row>
    <row r="514" s="101" customFormat="true" ht="22.5" hidden="false" customHeight="true" outlineLevel="0" collapsed="false">
      <c r="A514" s="181" t="s">
        <v>265</v>
      </c>
      <c r="B514" s="94" t="n">
        <f aca="false">C514*1.09</f>
        <v>20.71</v>
      </c>
      <c r="C514" s="94" t="n">
        <v>19</v>
      </c>
      <c r="D514" s="182"/>
      <c r="E514" s="43"/>
      <c r="F514" s="183"/>
      <c r="G514" s="183"/>
      <c r="H514" s="183"/>
      <c r="I514" s="167"/>
      <c r="J514" s="139"/>
      <c r="K514" s="139"/>
      <c r="L514" s="100"/>
      <c r="M514" s="100"/>
      <c r="N514" s="100"/>
    </row>
    <row r="515" s="101" customFormat="true" ht="22.5" hidden="false" customHeight="true" outlineLevel="0" collapsed="false">
      <c r="A515" s="181" t="s">
        <v>47</v>
      </c>
      <c r="B515" s="94" t="n">
        <f aca="false">C515</f>
        <v>10</v>
      </c>
      <c r="C515" s="94" t="n">
        <v>10</v>
      </c>
      <c r="D515" s="182"/>
      <c r="E515" s="43"/>
      <c r="F515" s="183"/>
      <c r="G515" s="183"/>
      <c r="H515" s="183"/>
      <c r="I515" s="167"/>
      <c r="J515" s="139"/>
      <c r="K515" s="139"/>
      <c r="L515" s="100"/>
      <c r="M515" s="100"/>
      <c r="N515" s="100"/>
    </row>
    <row r="516" s="101" customFormat="true" ht="22.5" hidden="false" customHeight="true" outlineLevel="0" collapsed="false">
      <c r="A516" s="181" t="s">
        <v>153</v>
      </c>
      <c r="B516" s="94" t="n">
        <f aca="false">C516</f>
        <v>6</v>
      </c>
      <c r="C516" s="94" t="n">
        <v>6</v>
      </c>
      <c r="D516" s="182"/>
      <c r="E516" s="43"/>
      <c r="F516" s="183"/>
      <c r="G516" s="183"/>
      <c r="H516" s="183"/>
      <c r="I516" s="167"/>
      <c r="J516" s="139"/>
      <c r="K516" s="139"/>
      <c r="L516" s="100"/>
      <c r="M516" s="100"/>
      <c r="N516" s="100"/>
    </row>
    <row r="517" s="101" customFormat="true" ht="22.5" hidden="false" customHeight="true" outlineLevel="0" collapsed="false">
      <c r="A517" s="419" t="s">
        <v>266</v>
      </c>
      <c r="B517" s="94"/>
      <c r="C517" s="22" t="n">
        <f aca="false">C516*2.5</f>
        <v>15</v>
      </c>
      <c r="D517" s="182"/>
      <c r="E517" s="43"/>
      <c r="F517" s="183"/>
      <c r="G517" s="183"/>
      <c r="H517" s="183"/>
      <c r="I517" s="167"/>
      <c r="J517" s="139"/>
      <c r="K517" s="139"/>
      <c r="L517" s="100"/>
      <c r="M517" s="100"/>
      <c r="N517" s="100"/>
    </row>
    <row r="518" s="101" customFormat="true" ht="22.5" hidden="false" customHeight="true" outlineLevel="0" collapsed="false">
      <c r="A518" s="181" t="s">
        <v>60</v>
      </c>
      <c r="B518" s="94" t="n">
        <f aca="false">C518*1.19</f>
        <v>10.71</v>
      </c>
      <c r="C518" s="94" t="n">
        <v>9</v>
      </c>
      <c r="D518" s="182"/>
      <c r="E518" s="43"/>
      <c r="F518" s="183"/>
      <c r="G518" s="183"/>
      <c r="H518" s="183"/>
      <c r="I518" s="167"/>
      <c r="J518" s="139"/>
      <c r="K518" s="139"/>
      <c r="L518" s="100"/>
      <c r="M518" s="100"/>
      <c r="N518" s="100"/>
    </row>
    <row r="519" s="101" customFormat="true" ht="22.5" hidden="false" customHeight="true" outlineLevel="0" collapsed="false">
      <c r="A519" s="181" t="s">
        <v>98</v>
      </c>
      <c r="B519" s="94" t="n">
        <f aca="false">C519</f>
        <v>1.8</v>
      </c>
      <c r="C519" s="94" t="n">
        <v>1.8</v>
      </c>
      <c r="D519" s="182"/>
      <c r="E519" s="43"/>
      <c r="F519" s="183"/>
      <c r="G519" s="183"/>
      <c r="H519" s="183"/>
      <c r="I519" s="167"/>
      <c r="J519" s="139"/>
      <c r="K519" s="139"/>
      <c r="L519" s="100"/>
      <c r="M519" s="100"/>
      <c r="N519" s="100"/>
    </row>
    <row r="520" s="101" customFormat="true" ht="22.5" hidden="false" customHeight="true" outlineLevel="0" collapsed="false">
      <c r="A520" s="181" t="s">
        <v>267</v>
      </c>
      <c r="B520" s="94"/>
      <c r="C520" s="94" t="n">
        <v>6.5</v>
      </c>
      <c r="D520" s="182"/>
      <c r="E520" s="43"/>
      <c r="F520" s="183"/>
      <c r="G520" s="183"/>
      <c r="H520" s="183"/>
      <c r="I520" s="167"/>
      <c r="J520" s="139"/>
      <c r="K520" s="139"/>
      <c r="L520" s="100"/>
      <c r="M520" s="100"/>
      <c r="N520" s="100"/>
    </row>
    <row r="521" s="101" customFormat="true" ht="22.5" hidden="false" customHeight="true" outlineLevel="0" collapsed="false">
      <c r="A521" s="38" t="s">
        <v>29</v>
      </c>
      <c r="B521" s="94" t="n">
        <f aca="false">C521</f>
        <v>0.2</v>
      </c>
      <c r="C521" s="94" t="n">
        <v>0.2</v>
      </c>
      <c r="D521" s="182"/>
      <c r="E521" s="43"/>
      <c r="F521" s="183"/>
      <c r="G521" s="183"/>
      <c r="H521" s="183"/>
      <c r="I521" s="167"/>
      <c r="J521" s="139"/>
      <c r="K521" s="139"/>
      <c r="L521" s="100"/>
      <c r="M521" s="100"/>
      <c r="N521" s="100"/>
    </row>
    <row r="522" s="101" customFormat="true" ht="22.5" hidden="false" customHeight="true" outlineLevel="0" collapsed="false">
      <c r="A522" s="181" t="s">
        <v>61</v>
      </c>
      <c r="B522" s="94" t="n">
        <v>5</v>
      </c>
      <c r="C522" s="94" t="n">
        <v>4</v>
      </c>
      <c r="D522" s="182"/>
      <c r="E522" s="43"/>
      <c r="F522" s="183"/>
      <c r="G522" s="183"/>
      <c r="H522" s="183"/>
      <c r="I522" s="167"/>
      <c r="J522" s="139"/>
      <c r="K522" s="139"/>
      <c r="L522" s="100"/>
      <c r="M522" s="100"/>
      <c r="N522" s="100"/>
    </row>
    <row r="523" s="101" customFormat="true" ht="22.5" hidden="false" customHeight="true" outlineLevel="0" collapsed="false">
      <c r="A523" s="184" t="s">
        <v>62</v>
      </c>
      <c r="B523" s="22"/>
      <c r="C523" s="22" t="n">
        <f aca="false">C522+C521+C520+C517+C514+C513+C518</f>
        <v>106</v>
      </c>
      <c r="D523" s="27"/>
      <c r="E523" s="43"/>
      <c r="F523" s="183"/>
      <c r="G523" s="183"/>
      <c r="H523" s="183"/>
      <c r="I523" s="167"/>
      <c r="J523" s="139"/>
      <c r="K523" s="139"/>
      <c r="L523" s="100"/>
      <c r="M523" s="100"/>
      <c r="N523" s="100"/>
    </row>
    <row r="524" s="101" customFormat="true" ht="22.5" hidden="false" customHeight="true" outlineLevel="0" collapsed="false">
      <c r="A524" s="181" t="s">
        <v>98</v>
      </c>
      <c r="B524" s="94" t="n">
        <f aca="false">C524</f>
        <v>1.5</v>
      </c>
      <c r="C524" s="94" t="n">
        <v>1.5</v>
      </c>
      <c r="D524" s="420"/>
      <c r="E524" s="421"/>
      <c r="F524" s="422"/>
      <c r="G524" s="422"/>
      <c r="H524" s="422"/>
      <c r="I524" s="423"/>
      <c r="J524" s="139"/>
      <c r="K524" s="139"/>
      <c r="L524" s="100"/>
      <c r="M524" s="100"/>
      <c r="N524" s="100"/>
    </row>
    <row r="525" s="101" customFormat="true" ht="22.5" hidden="false" customHeight="true" outlineLevel="0" collapsed="false">
      <c r="A525" s="424" t="s">
        <v>42</v>
      </c>
      <c r="B525" s="424"/>
      <c r="C525" s="424"/>
      <c r="D525" s="424"/>
      <c r="E525" s="424"/>
      <c r="F525" s="424"/>
      <c r="G525" s="424"/>
      <c r="H525" s="424"/>
      <c r="I525" s="424"/>
      <c r="J525" s="129"/>
      <c r="K525" s="130"/>
      <c r="L525" s="100"/>
      <c r="M525" s="100"/>
      <c r="N525" s="100"/>
    </row>
    <row r="526" s="101" customFormat="true" ht="22.5" hidden="false" customHeight="true" outlineLevel="0" collapsed="false">
      <c r="A526" s="425" t="s">
        <v>268</v>
      </c>
      <c r="B526" s="425"/>
      <c r="C526" s="425"/>
      <c r="D526" s="66" t="s">
        <v>54</v>
      </c>
      <c r="E526" s="87"/>
      <c r="F526" s="87"/>
      <c r="G526" s="87"/>
      <c r="H526" s="94"/>
      <c r="I526" s="167"/>
      <c r="J526" s="129"/>
      <c r="K526" s="130"/>
      <c r="L526" s="100"/>
      <c r="M526" s="100"/>
      <c r="N526" s="100"/>
    </row>
    <row r="527" s="101" customFormat="true" ht="22.5" hidden="false" customHeight="true" outlineLevel="0" collapsed="false">
      <c r="A527" s="85" t="s">
        <v>269</v>
      </c>
      <c r="B527" s="63" t="n">
        <f aca="false">C527</f>
        <v>106</v>
      </c>
      <c r="C527" s="400" t="n">
        <v>106</v>
      </c>
      <c r="D527" s="66"/>
      <c r="E527" s="87"/>
      <c r="F527" s="87"/>
      <c r="G527" s="87"/>
      <c r="H527" s="94"/>
      <c r="I527" s="167"/>
      <c r="J527" s="129"/>
      <c r="K527" s="130"/>
      <c r="L527" s="100"/>
      <c r="M527" s="100"/>
      <c r="N527" s="100"/>
    </row>
    <row r="528" s="101" customFormat="true" ht="22.5" hidden="false" customHeight="true" outlineLevel="0" collapsed="false">
      <c r="A528" s="181" t="s">
        <v>98</v>
      </c>
      <c r="B528" s="94" t="n">
        <f aca="false">C528</f>
        <v>1.5</v>
      </c>
      <c r="C528" s="94" t="n">
        <v>1.5</v>
      </c>
      <c r="D528" s="66"/>
      <c r="E528" s="87"/>
      <c r="F528" s="87"/>
      <c r="G528" s="87"/>
      <c r="H528" s="94"/>
      <c r="I528" s="167"/>
      <c r="J528" s="129"/>
      <c r="K528" s="130"/>
      <c r="L528" s="100"/>
      <c r="M528" s="100"/>
      <c r="N528" s="100"/>
    </row>
    <row r="529" s="101" customFormat="true" ht="22.5" hidden="false" customHeight="true" outlineLevel="0" collapsed="false">
      <c r="A529" s="92" t="s">
        <v>132</v>
      </c>
      <c r="B529" s="92"/>
      <c r="C529" s="92"/>
      <c r="D529" s="66" t="n">
        <v>150</v>
      </c>
      <c r="E529" s="21" t="n">
        <v>3.25</v>
      </c>
      <c r="F529" s="21" t="n">
        <v>4.7</v>
      </c>
      <c r="G529" s="21" t="n">
        <v>21.01</v>
      </c>
      <c r="H529" s="22" t="n">
        <v>143.76</v>
      </c>
      <c r="I529" s="32" t="s">
        <v>134</v>
      </c>
      <c r="J529" s="129"/>
      <c r="K529" s="130"/>
      <c r="L529" s="100"/>
      <c r="M529" s="100"/>
      <c r="N529" s="100"/>
    </row>
    <row r="530" s="101" customFormat="true" ht="22.5" hidden="false" customHeight="true" outlineLevel="0" collapsed="false">
      <c r="A530" s="86" t="s">
        <v>135</v>
      </c>
      <c r="B530" s="87" t="n">
        <f aca="false">C530*1.33</f>
        <v>172.9</v>
      </c>
      <c r="C530" s="87" t="n">
        <v>130</v>
      </c>
      <c r="D530" s="93"/>
      <c r="E530" s="87"/>
      <c r="F530" s="87"/>
      <c r="G530" s="87"/>
      <c r="H530" s="94"/>
      <c r="I530" s="95"/>
      <c r="J530" s="129"/>
      <c r="K530" s="130"/>
      <c r="L530" s="100"/>
      <c r="M530" s="100"/>
      <c r="N530" s="100"/>
    </row>
    <row r="531" s="101" customFormat="true" ht="22.5" hidden="false" customHeight="true" outlineLevel="0" collapsed="false">
      <c r="A531" s="86" t="s">
        <v>136</v>
      </c>
      <c r="B531" s="87" t="n">
        <f aca="false">C531*1.43</f>
        <v>185.9</v>
      </c>
      <c r="C531" s="87" t="n">
        <v>130</v>
      </c>
      <c r="D531" s="93"/>
      <c r="E531" s="87"/>
      <c r="F531" s="87"/>
      <c r="G531" s="87"/>
      <c r="H531" s="94"/>
      <c r="I531" s="35"/>
      <c r="J531" s="129"/>
      <c r="K531" s="130"/>
      <c r="L531" s="100"/>
      <c r="M531" s="100"/>
      <c r="N531" s="100"/>
    </row>
    <row r="532" s="101" customFormat="true" ht="22.5" hidden="false" customHeight="true" outlineLevel="0" collapsed="false">
      <c r="A532" s="86" t="s">
        <v>137</v>
      </c>
      <c r="B532" s="87" t="n">
        <f aca="false">C532*1.54</f>
        <v>200.2</v>
      </c>
      <c r="C532" s="87" t="n">
        <v>130</v>
      </c>
      <c r="D532" s="93"/>
      <c r="E532" s="87"/>
      <c r="F532" s="21"/>
      <c r="G532" s="21"/>
      <c r="H532" s="22"/>
      <c r="I532" s="95"/>
      <c r="J532" s="129"/>
      <c r="K532" s="130"/>
      <c r="L532" s="100"/>
      <c r="M532" s="100"/>
      <c r="N532" s="100"/>
    </row>
    <row r="533" s="101" customFormat="true" ht="22.5" hidden="false" customHeight="true" outlineLevel="0" collapsed="false">
      <c r="A533" s="86" t="s">
        <v>138</v>
      </c>
      <c r="B533" s="87" t="n">
        <f aca="false">C533*1.67</f>
        <v>217.1</v>
      </c>
      <c r="C533" s="87" t="n">
        <v>130</v>
      </c>
      <c r="D533" s="93"/>
      <c r="E533" s="87"/>
      <c r="F533" s="21"/>
      <c r="G533" s="21"/>
      <c r="H533" s="22"/>
      <c r="I533" s="95"/>
      <c r="J533" s="129"/>
      <c r="K533" s="130"/>
      <c r="L533" s="100"/>
      <c r="M533" s="100"/>
      <c r="N533" s="100"/>
    </row>
    <row r="534" s="101" customFormat="true" ht="22.5" hidden="false" customHeight="true" outlineLevel="0" collapsed="false">
      <c r="A534" s="38" t="s">
        <v>28</v>
      </c>
      <c r="B534" s="87" t="n">
        <f aca="false">C534*1.05</f>
        <v>23.1</v>
      </c>
      <c r="C534" s="87" t="n">
        <v>22</v>
      </c>
      <c r="D534" s="93"/>
      <c r="E534" s="87"/>
      <c r="F534" s="87"/>
      <c r="G534" s="87"/>
      <c r="H534" s="94"/>
      <c r="I534" s="95"/>
      <c r="J534" s="129"/>
      <c r="K534" s="130"/>
      <c r="L534" s="100"/>
      <c r="M534" s="100"/>
      <c r="N534" s="100"/>
    </row>
    <row r="535" s="101" customFormat="true" ht="22.5" hidden="false" customHeight="true" outlineLevel="0" collapsed="false">
      <c r="A535" s="38" t="s">
        <v>29</v>
      </c>
      <c r="B535" s="87" t="n">
        <f aca="false">C535</f>
        <v>0.4</v>
      </c>
      <c r="C535" s="87" t="n">
        <v>0.4</v>
      </c>
      <c r="D535" s="93"/>
      <c r="E535" s="87"/>
      <c r="F535" s="87"/>
      <c r="G535" s="87"/>
      <c r="H535" s="94"/>
      <c r="I535" s="95"/>
      <c r="J535" s="129"/>
      <c r="K535" s="130"/>
      <c r="L535" s="100"/>
      <c r="M535" s="100"/>
      <c r="N535" s="100"/>
    </row>
    <row r="536" s="101" customFormat="true" ht="22.5" hidden="false" customHeight="true" outlineLevel="0" collapsed="false">
      <c r="A536" s="39" t="s">
        <v>18</v>
      </c>
      <c r="B536" s="87" t="n">
        <f aca="false">C536</f>
        <v>3</v>
      </c>
      <c r="C536" s="87" t="n">
        <v>3</v>
      </c>
      <c r="D536" s="67"/>
      <c r="E536" s="193"/>
      <c r="F536" s="193"/>
      <c r="G536" s="193"/>
      <c r="H536" s="22"/>
      <c r="I536" s="194"/>
      <c r="J536" s="129"/>
      <c r="K536" s="130"/>
      <c r="L536" s="100"/>
      <c r="M536" s="100"/>
      <c r="N536" s="100"/>
    </row>
    <row r="537" customFormat="false" ht="22.5" hidden="false" customHeight="true" outlineLevel="0" collapsed="false">
      <c r="A537" s="426" t="s">
        <v>270</v>
      </c>
      <c r="B537" s="426"/>
      <c r="C537" s="426"/>
      <c r="D537" s="270" t="n">
        <v>200</v>
      </c>
      <c r="E537" s="236" t="n">
        <v>0.9</v>
      </c>
      <c r="F537" s="236" t="n">
        <v>0.3</v>
      </c>
      <c r="G537" s="236" t="n">
        <v>5.36</v>
      </c>
      <c r="H537" s="236" t="n">
        <v>48</v>
      </c>
      <c r="I537" s="142"/>
      <c r="J537" s="98"/>
      <c r="K537" s="99"/>
    </row>
    <row r="538" customFormat="false" ht="22.5" hidden="false" customHeight="true" outlineLevel="0" collapsed="false">
      <c r="A538" s="160" t="s">
        <v>102</v>
      </c>
      <c r="B538" s="271" t="n">
        <f aca="false">C538</f>
        <v>1</v>
      </c>
      <c r="C538" s="272" t="n">
        <v>1</v>
      </c>
      <c r="D538" s="273"/>
      <c r="E538" s="261"/>
      <c r="F538" s="261"/>
      <c r="G538" s="261"/>
      <c r="H538" s="261"/>
      <c r="I538" s="307"/>
      <c r="J538" s="98"/>
      <c r="K538" s="99"/>
    </row>
    <row r="539" customFormat="false" ht="22.5" hidden="false" customHeight="true" outlineLevel="0" collapsed="false">
      <c r="A539" s="160" t="s">
        <v>47</v>
      </c>
      <c r="B539" s="271" t="n">
        <f aca="false">C539</f>
        <v>210</v>
      </c>
      <c r="C539" s="271" t="n">
        <v>210</v>
      </c>
      <c r="D539" s="273"/>
      <c r="E539" s="261"/>
      <c r="F539" s="261"/>
      <c r="G539" s="261"/>
      <c r="H539" s="261"/>
      <c r="I539" s="307"/>
      <c r="J539" s="98"/>
      <c r="K539" s="99"/>
    </row>
    <row r="540" customFormat="false" ht="22.5" hidden="false" customHeight="true" outlineLevel="0" collapsed="false">
      <c r="A540" s="33" t="s">
        <v>30</v>
      </c>
      <c r="B540" s="271" t="n">
        <f aca="false">C540</f>
        <v>6</v>
      </c>
      <c r="C540" s="271" t="n">
        <v>6</v>
      </c>
      <c r="D540" s="273"/>
      <c r="E540" s="261"/>
      <c r="F540" s="261"/>
      <c r="G540" s="261"/>
      <c r="H540" s="261"/>
      <c r="I540" s="307"/>
      <c r="J540" s="98"/>
      <c r="K540" s="99"/>
    </row>
    <row r="541" customFormat="false" ht="22.5" hidden="false" customHeight="true" outlineLevel="0" collapsed="false">
      <c r="A541" s="427" t="s">
        <v>271</v>
      </c>
      <c r="B541" s="428" t="n">
        <f aca="false">C541</f>
        <v>5</v>
      </c>
      <c r="C541" s="428" t="n">
        <v>5</v>
      </c>
      <c r="D541" s="325"/>
      <c r="E541" s="261"/>
      <c r="F541" s="261"/>
      <c r="G541" s="261"/>
      <c r="H541" s="261"/>
      <c r="I541" s="307"/>
      <c r="J541" s="98"/>
      <c r="K541" s="99"/>
    </row>
    <row r="542" customFormat="false" ht="22.5" hidden="false" customHeight="true" outlineLevel="0" collapsed="false">
      <c r="A542" s="65" t="s">
        <v>48</v>
      </c>
      <c r="B542" s="65"/>
      <c r="C542" s="65"/>
      <c r="D542" s="66" t="s">
        <v>49</v>
      </c>
      <c r="E542" s="21" t="n">
        <v>0.7</v>
      </c>
      <c r="F542" s="67" t="n">
        <v>0.1</v>
      </c>
      <c r="G542" s="67" t="n">
        <v>9.4</v>
      </c>
      <c r="H542" s="31" t="n">
        <v>41.3</v>
      </c>
      <c r="I542" s="307"/>
      <c r="J542" s="98"/>
      <c r="K542" s="99"/>
    </row>
    <row r="543" customFormat="false" ht="32.25" hidden="false" customHeight="true" outlineLevel="0" collapsed="false">
      <c r="A543" s="65" t="s">
        <v>77</v>
      </c>
      <c r="B543" s="65"/>
      <c r="C543" s="65"/>
      <c r="D543" s="96" t="s">
        <v>139</v>
      </c>
      <c r="E543" s="21" t="n">
        <v>1.78</v>
      </c>
      <c r="F543" s="21" t="n">
        <v>0.34</v>
      </c>
      <c r="G543" s="21" t="n">
        <v>18.52</v>
      </c>
      <c r="H543" s="22" t="n">
        <v>88.4</v>
      </c>
      <c r="I543" s="106"/>
      <c r="J543" s="98"/>
      <c r="K543" s="99"/>
    </row>
    <row r="544" customFormat="false" ht="24" hidden="false" customHeight="true" outlineLevel="0" collapsed="false">
      <c r="A544" s="174" t="s">
        <v>50</v>
      </c>
      <c r="B544" s="174"/>
      <c r="C544" s="174"/>
      <c r="D544" s="177" t="n">
        <f aca="false">D543+D542+D529+D526+D537</f>
        <v>500</v>
      </c>
      <c r="E544" s="70" t="n">
        <f aca="false">E543+E542+E537+E529+E511</f>
        <v>15.42</v>
      </c>
      <c r="F544" s="70" t="n">
        <f aca="false">F543+F542+F537+F529+F511</f>
        <v>15.84</v>
      </c>
      <c r="G544" s="70" t="n">
        <f aca="false">G543+G542+G537+G529+G511</f>
        <v>65.1</v>
      </c>
      <c r="H544" s="70" t="n">
        <f aca="false">H543+H542+H537+H529+H511</f>
        <v>491.08</v>
      </c>
      <c r="I544" s="72"/>
      <c r="J544" s="98"/>
      <c r="K544" s="99"/>
    </row>
    <row r="545" customFormat="false" ht="24" hidden="false" customHeight="true" outlineLevel="0" collapsed="false">
      <c r="A545" s="198" t="s">
        <v>140</v>
      </c>
      <c r="B545" s="199"/>
      <c r="C545" s="199"/>
      <c r="D545" s="199"/>
      <c r="E545" s="200" t="n">
        <f aca="false">E544+E506+E467+E434+E392</f>
        <v>78.74875</v>
      </c>
      <c r="F545" s="200" t="n">
        <f aca="false">F544+F506+F467+F434+F392</f>
        <v>81.01</v>
      </c>
      <c r="G545" s="200" t="n">
        <f aca="false">G544+G506+G467+G434+G392</f>
        <v>340.57</v>
      </c>
      <c r="H545" s="429" t="n">
        <f aca="false">H544+H506+H467+H434+H392</f>
        <v>2398.435</v>
      </c>
      <c r="I545" s="201"/>
      <c r="J545" s="98"/>
      <c r="K545" s="99"/>
    </row>
    <row r="546" customFormat="false" ht="24" hidden="false" customHeight="true" outlineLevel="0" collapsed="false">
      <c r="A546" s="430" t="s">
        <v>141</v>
      </c>
      <c r="B546" s="431"/>
      <c r="C546" s="431"/>
      <c r="D546" s="431"/>
      <c r="E546" s="432" t="n">
        <f aca="false">E545/5</f>
        <v>15.74975</v>
      </c>
      <c r="F546" s="432" t="n">
        <f aca="false">F545/5</f>
        <v>16.202</v>
      </c>
      <c r="G546" s="432" t="n">
        <f aca="false">G545/5</f>
        <v>68.114</v>
      </c>
      <c r="H546" s="432" t="n">
        <f aca="false">H545/5</f>
        <v>479.687</v>
      </c>
      <c r="I546" s="433"/>
      <c r="J546" s="98"/>
      <c r="K546" s="99"/>
    </row>
    <row r="547" customFormat="false" ht="27.75" hidden="false" customHeight="true" outlineLevel="0" collapsed="false">
      <c r="A547" s="418" t="s">
        <v>272</v>
      </c>
      <c r="B547" s="418"/>
      <c r="C547" s="418"/>
      <c r="D547" s="418"/>
      <c r="E547" s="418"/>
      <c r="F547" s="418"/>
      <c r="G547" s="418"/>
      <c r="H547" s="418"/>
      <c r="I547" s="418"/>
      <c r="J547" s="98"/>
      <c r="K547" s="99"/>
    </row>
    <row r="548" customFormat="false" ht="18.95" hidden="false" customHeight="true" outlineLevel="0" collapsed="false">
      <c r="A548" s="21" t="s">
        <v>4</v>
      </c>
      <c r="B548" s="361" t="s">
        <v>5</v>
      </c>
      <c r="C548" s="361" t="s">
        <v>6</v>
      </c>
      <c r="D548" s="21" t="s">
        <v>7</v>
      </c>
      <c r="E548" s="21"/>
      <c r="F548" s="21"/>
      <c r="G548" s="21"/>
      <c r="H548" s="21"/>
      <c r="I548" s="434"/>
      <c r="J548" s="98"/>
      <c r="K548" s="99"/>
    </row>
    <row r="549" customFormat="false" ht="18.95" hidden="false" customHeight="true" outlineLevel="0" collapsed="false">
      <c r="A549" s="21"/>
      <c r="B549" s="361"/>
      <c r="C549" s="361"/>
      <c r="D549" s="363" t="s">
        <v>8</v>
      </c>
      <c r="E549" s="21" t="s">
        <v>9</v>
      </c>
      <c r="F549" s="21" t="s">
        <v>10</v>
      </c>
      <c r="G549" s="21" t="s">
        <v>11</v>
      </c>
      <c r="H549" s="22" t="s">
        <v>12</v>
      </c>
      <c r="I549" s="23" t="s">
        <v>13</v>
      </c>
      <c r="J549" s="98"/>
      <c r="K549" s="99"/>
    </row>
    <row r="550" customFormat="false" ht="18.95" hidden="false" customHeight="true" outlineLevel="0" collapsed="false">
      <c r="A550" s="21"/>
      <c r="B550" s="361"/>
      <c r="C550" s="361"/>
      <c r="D550" s="363"/>
      <c r="E550" s="21"/>
      <c r="F550" s="21"/>
      <c r="G550" s="21"/>
      <c r="H550" s="22"/>
      <c r="I550" s="23"/>
      <c r="J550" s="98"/>
      <c r="K550" s="99"/>
    </row>
    <row r="551" customFormat="false" ht="22.5" hidden="false" customHeight="true" outlineLevel="0" collapsed="false">
      <c r="A551" s="435" t="s">
        <v>273</v>
      </c>
      <c r="B551" s="436"/>
      <c r="C551" s="437"/>
      <c r="D551" s="438" t="s">
        <v>54</v>
      </c>
      <c r="E551" s="236" t="n">
        <v>7.4</v>
      </c>
      <c r="F551" s="236" t="n">
        <v>9.23</v>
      </c>
      <c r="G551" s="236" t="n">
        <v>8.6</v>
      </c>
      <c r="H551" s="236" t="n">
        <v>129.69</v>
      </c>
      <c r="I551" s="106" t="s">
        <v>55</v>
      </c>
      <c r="J551" s="98"/>
      <c r="K551" s="99"/>
    </row>
    <row r="552" customFormat="false" ht="22.5" hidden="false" customHeight="true" outlineLevel="0" collapsed="false">
      <c r="A552" s="439" t="s">
        <v>274</v>
      </c>
      <c r="B552" s="392" t="n">
        <f aca="false">C552*1.08</f>
        <v>48.6</v>
      </c>
      <c r="C552" s="392" t="n">
        <v>45</v>
      </c>
      <c r="D552" s="440"/>
      <c r="E552" s="387"/>
      <c r="F552" s="387"/>
      <c r="G552" s="387"/>
      <c r="H552" s="387"/>
      <c r="I552" s="106"/>
      <c r="J552" s="98"/>
      <c r="K552" s="99"/>
    </row>
    <row r="553" customFormat="false" ht="22.5" hidden="false" customHeight="true" outlineLevel="0" collapsed="false">
      <c r="A553" s="441" t="s">
        <v>60</v>
      </c>
      <c r="B553" s="442" t="n">
        <f aca="false">C553*1.19</f>
        <v>17.85</v>
      </c>
      <c r="C553" s="442" t="n">
        <v>15</v>
      </c>
      <c r="D553" s="440"/>
      <c r="E553" s="387"/>
      <c r="F553" s="387"/>
      <c r="G553" s="387"/>
      <c r="H553" s="387"/>
      <c r="I553" s="106"/>
      <c r="J553" s="98"/>
      <c r="K553" s="99"/>
    </row>
    <row r="554" customFormat="false" ht="22.5" hidden="false" customHeight="true" outlineLevel="0" collapsed="false">
      <c r="A554" s="443" t="s">
        <v>168</v>
      </c>
      <c r="B554" s="259" t="n">
        <f aca="false">C554*1.25</f>
        <v>20</v>
      </c>
      <c r="C554" s="170" t="n">
        <v>16</v>
      </c>
      <c r="D554" s="440"/>
      <c r="E554" s="387"/>
      <c r="F554" s="387"/>
      <c r="G554" s="387"/>
      <c r="H554" s="387"/>
      <c r="I554" s="106"/>
      <c r="J554" s="98"/>
      <c r="K554" s="99"/>
    </row>
    <row r="555" customFormat="false" ht="22.5" hidden="false" customHeight="true" outlineLevel="0" collapsed="false">
      <c r="A555" s="443" t="s">
        <v>169</v>
      </c>
      <c r="B555" s="262" t="n">
        <f aca="false">C555*1.33</f>
        <v>21.28</v>
      </c>
      <c r="C555" s="262" t="n">
        <v>16</v>
      </c>
      <c r="D555" s="440"/>
      <c r="E555" s="387"/>
      <c r="F555" s="387"/>
      <c r="G555" s="387"/>
      <c r="H555" s="387"/>
      <c r="I555" s="106"/>
      <c r="J555" s="98"/>
      <c r="K555" s="99"/>
    </row>
    <row r="556" customFormat="false" ht="22.5" hidden="false" customHeight="true" outlineLevel="0" collapsed="false">
      <c r="A556" s="124" t="s">
        <v>275</v>
      </c>
      <c r="B556" s="242" t="n">
        <f aca="false">C556*1.33</f>
        <v>18.62</v>
      </c>
      <c r="C556" s="444" t="n">
        <v>14</v>
      </c>
      <c r="D556" s="445"/>
      <c r="E556" s="387"/>
      <c r="F556" s="387"/>
      <c r="G556" s="387"/>
      <c r="H556" s="387"/>
      <c r="I556" s="106"/>
      <c r="J556" s="98"/>
      <c r="K556" s="99"/>
    </row>
    <row r="557" customFormat="false" ht="22.5" hidden="false" customHeight="true" outlineLevel="0" collapsed="false">
      <c r="A557" s="446" t="s">
        <v>276</v>
      </c>
      <c r="B557" s="242" t="n">
        <f aca="false">C557</f>
        <v>14</v>
      </c>
      <c r="C557" s="444" t="n">
        <v>14</v>
      </c>
      <c r="D557" s="445"/>
      <c r="E557" s="387"/>
      <c r="F557" s="387"/>
      <c r="G557" s="387"/>
      <c r="H557" s="387"/>
      <c r="I557" s="213"/>
      <c r="J557" s="98"/>
      <c r="K557" s="99"/>
    </row>
    <row r="558" customFormat="false" ht="22.5" hidden="false" customHeight="true" outlineLevel="0" collapsed="false">
      <c r="A558" s="441" t="s">
        <v>98</v>
      </c>
      <c r="B558" s="392" t="n">
        <f aca="false">C558</f>
        <v>6.4</v>
      </c>
      <c r="C558" s="392" t="n">
        <v>6.4</v>
      </c>
      <c r="D558" s="440"/>
      <c r="E558" s="387"/>
      <c r="F558" s="387"/>
      <c r="G558" s="387"/>
      <c r="H558" s="387"/>
      <c r="I558" s="213"/>
      <c r="J558" s="98"/>
      <c r="K558" s="99"/>
    </row>
    <row r="559" customFormat="false" ht="22.5" hidden="false" customHeight="true" outlineLevel="0" collapsed="false">
      <c r="A559" s="441" t="s">
        <v>260</v>
      </c>
      <c r="B559" s="392" t="n">
        <f aca="false">C559</f>
        <v>5</v>
      </c>
      <c r="C559" s="392" t="n">
        <v>5</v>
      </c>
      <c r="D559" s="440"/>
      <c r="E559" s="387"/>
      <c r="F559" s="387"/>
      <c r="G559" s="387"/>
      <c r="H559" s="387"/>
      <c r="I559" s="213"/>
      <c r="J559" s="98"/>
      <c r="K559" s="99"/>
    </row>
    <row r="560" customFormat="false" ht="22.5" hidden="false" customHeight="true" outlineLevel="0" collapsed="false">
      <c r="A560" s="441" t="s">
        <v>47</v>
      </c>
      <c r="B560" s="442" t="n">
        <f aca="false">C560</f>
        <v>100</v>
      </c>
      <c r="C560" s="442" t="n">
        <v>100</v>
      </c>
      <c r="D560" s="447"/>
      <c r="E560" s="387"/>
      <c r="F560" s="387"/>
      <c r="G560" s="387"/>
      <c r="H560" s="387"/>
      <c r="I560" s="213"/>
      <c r="J560" s="98"/>
      <c r="K560" s="99"/>
    </row>
    <row r="561" customFormat="false" ht="22.5" hidden="false" customHeight="true" outlineLevel="0" collapsed="false">
      <c r="A561" s="38" t="s">
        <v>29</v>
      </c>
      <c r="B561" s="442" t="n">
        <f aca="false">C561</f>
        <v>0.2</v>
      </c>
      <c r="C561" s="392" t="n">
        <v>0.2</v>
      </c>
      <c r="D561" s="447"/>
      <c r="E561" s="387"/>
      <c r="F561" s="387"/>
      <c r="G561" s="387"/>
      <c r="H561" s="387"/>
      <c r="I561" s="213"/>
      <c r="J561" s="98"/>
      <c r="K561" s="99"/>
    </row>
    <row r="562" customFormat="false" ht="22.5" hidden="false" customHeight="true" outlineLevel="0" collapsed="false">
      <c r="A562" s="33" t="s">
        <v>30</v>
      </c>
      <c r="B562" s="392" t="n">
        <f aca="false">C562</f>
        <v>0.23</v>
      </c>
      <c r="C562" s="392" t="n">
        <v>0.23</v>
      </c>
      <c r="D562" s="440"/>
      <c r="E562" s="387"/>
      <c r="F562" s="387"/>
      <c r="G562" s="387"/>
      <c r="H562" s="387"/>
      <c r="I562" s="64"/>
      <c r="J562" s="98"/>
      <c r="K562" s="99"/>
    </row>
    <row r="563" customFormat="false" ht="22.5" hidden="false" customHeight="true" outlineLevel="0" collapsed="false">
      <c r="A563" s="448" t="s">
        <v>277</v>
      </c>
      <c r="B563" s="442" t="n">
        <f aca="false">C563</f>
        <v>0.01</v>
      </c>
      <c r="C563" s="392" t="n">
        <v>0.01</v>
      </c>
      <c r="D563" s="447"/>
      <c r="E563" s="387"/>
      <c r="F563" s="387"/>
      <c r="G563" s="387"/>
      <c r="H563" s="387"/>
      <c r="I563" s="64"/>
      <c r="J563" s="98"/>
      <c r="K563" s="99"/>
    </row>
    <row r="564" customFormat="false" ht="22.5" hidden="false" customHeight="true" outlineLevel="0" collapsed="false">
      <c r="A564" s="448" t="s">
        <v>278</v>
      </c>
      <c r="B564" s="442" t="n">
        <f aca="false">C564</f>
        <v>0.01</v>
      </c>
      <c r="C564" s="392" t="n">
        <v>0.01</v>
      </c>
      <c r="D564" s="447"/>
      <c r="E564" s="387"/>
      <c r="F564" s="387"/>
      <c r="G564" s="387"/>
      <c r="H564" s="387"/>
      <c r="I564" s="64"/>
      <c r="J564" s="98"/>
      <c r="K564" s="99"/>
    </row>
    <row r="565" customFormat="false" ht="22.5" hidden="false" customHeight="true" outlineLevel="0" collapsed="false">
      <c r="A565" s="449" t="s">
        <v>172</v>
      </c>
      <c r="B565" s="450" t="n">
        <f aca="false">C565*1.2</f>
        <v>0.6</v>
      </c>
      <c r="C565" s="450" t="n">
        <v>0.5</v>
      </c>
      <c r="D565" s="451"/>
      <c r="E565" s="387"/>
      <c r="F565" s="387"/>
      <c r="G565" s="387"/>
      <c r="H565" s="387"/>
      <c r="I565" s="64"/>
      <c r="J565" s="98"/>
      <c r="K565" s="99"/>
    </row>
    <row r="566" customFormat="false" ht="22.5" hidden="false" customHeight="true" outlineLevel="0" collapsed="false">
      <c r="A566" s="92" t="s">
        <v>66</v>
      </c>
      <c r="B566" s="92"/>
      <c r="C566" s="92"/>
      <c r="D566" s="66" t="n">
        <v>150</v>
      </c>
      <c r="E566" s="22" t="n">
        <v>3.52</v>
      </c>
      <c r="F566" s="22" t="n">
        <v>1.9</v>
      </c>
      <c r="G566" s="22" t="n">
        <v>20.08</v>
      </c>
      <c r="H566" s="22" t="n">
        <v>116</v>
      </c>
      <c r="I566" s="32" t="s">
        <v>67</v>
      </c>
      <c r="J566" s="98"/>
      <c r="K566" s="99"/>
    </row>
    <row r="567" customFormat="false" ht="22.5" hidden="false" customHeight="true" outlineLevel="0" collapsed="false">
      <c r="A567" s="60" t="s">
        <v>68</v>
      </c>
      <c r="B567" s="61" t="n">
        <f aca="false">C567</f>
        <v>55</v>
      </c>
      <c r="C567" s="61" t="n">
        <v>55</v>
      </c>
      <c r="D567" s="93"/>
      <c r="E567" s="87"/>
      <c r="F567" s="87"/>
      <c r="G567" s="87"/>
      <c r="H567" s="94"/>
      <c r="I567" s="95"/>
      <c r="J567" s="98"/>
      <c r="K567" s="99"/>
    </row>
    <row r="568" customFormat="false" ht="22.5" hidden="false" customHeight="true" outlineLevel="0" collapsed="false">
      <c r="A568" s="38" t="s">
        <v>29</v>
      </c>
      <c r="B568" s="61" t="n">
        <f aca="false">C568</f>
        <v>0.4</v>
      </c>
      <c r="C568" s="61" t="n">
        <v>0.4</v>
      </c>
      <c r="D568" s="93"/>
      <c r="E568" s="87"/>
      <c r="F568" s="87"/>
      <c r="G568" s="87"/>
      <c r="H568" s="94"/>
      <c r="I568" s="35"/>
      <c r="J568" s="377"/>
      <c r="K568" s="377"/>
    </row>
    <row r="569" customFormat="false" ht="22.5" hidden="false" customHeight="true" outlineLevel="0" collapsed="false">
      <c r="A569" s="60" t="s">
        <v>47</v>
      </c>
      <c r="B569" s="61" t="n">
        <f aca="false">C569</f>
        <v>330</v>
      </c>
      <c r="C569" s="61" t="n">
        <f aca="false">C567*6</f>
        <v>330</v>
      </c>
      <c r="D569" s="93"/>
      <c r="E569" s="87"/>
      <c r="F569" s="21"/>
      <c r="G569" s="21"/>
      <c r="H569" s="22"/>
      <c r="I569" s="95"/>
      <c r="J569" s="377"/>
      <c r="K569" s="377"/>
    </row>
    <row r="570" customFormat="false" ht="22.5" hidden="false" customHeight="true" outlineLevel="0" collapsed="false">
      <c r="A570" s="39" t="s">
        <v>18</v>
      </c>
      <c r="B570" s="61" t="n">
        <f aca="false">C570</f>
        <v>3</v>
      </c>
      <c r="C570" s="61" t="n">
        <v>3</v>
      </c>
      <c r="D570" s="93"/>
      <c r="E570" s="87"/>
      <c r="F570" s="21"/>
      <c r="G570" s="21"/>
      <c r="H570" s="22"/>
      <c r="I570" s="95"/>
      <c r="J570" s="377"/>
      <c r="K570" s="377"/>
    </row>
    <row r="571" customFormat="false" ht="22.5" hidden="false" customHeight="true" outlineLevel="0" collapsed="false">
      <c r="A571" s="163" t="s">
        <v>123</v>
      </c>
      <c r="B571" s="163"/>
      <c r="C571" s="163"/>
      <c r="D571" s="164" t="n">
        <v>200</v>
      </c>
      <c r="E571" s="165" t="n">
        <v>0.68</v>
      </c>
      <c r="F571" s="55" t="n">
        <v>0.28</v>
      </c>
      <c r="G571" s="55" t="n">
        <v>21.64</v>
      </c>
      <c r="H571" s="166" t="n">
        <v>104.68</v>
      </c>
      <c r="I571" s="167" t="s">
        <v>55</v>
      </c>
      <c r="J571" s="377"/>
      <c r="K571" s="377"/>
    </row>
    <row r="572" customFormat="false" ht="22.5" hidden="false" customHeight="true" outlineLevel="0" collapsed="false">
      <c r="A572" s="168" t="s">
        <v>124</v>
      </c>
      <c r="B572" s="169" t="n">
        <f aca="false">C572</f>
        <v>16</v>
      </c>
      <c r="C572" s="169" t="n">
        <v>16</v>
      </c>
      <c r="D572" s="170"/>
      <c r="E572" s="169"/>
      <c r="F572" s="169"/>
      <c r="G572" s="169"/>
      <c r="H572" s="169"/>
      <c r="I572" s="167"/>
      <c r="J572" s="377"/>
      <c r="K572" s="377"/>
    </row>
    <row r="573" customFormat="false" ht="22.5" hidden="false" customHeight="true" outlineLevel="0" collapsed="false">
      <c r="A573" s="33" t="s">
        <v>30</v>
      </c>
      <c r="B573" s="169" t="n">
        <f aca="false">C573</f>
        <v>6</v>
      </c>
      <c r="C573" s="169" t="n">
        <v>6</v>
      </c>
      <c r="D573" s="170"/>
      <c r="E573" s="169"/>
      <c r="F573" s="169"/>
      <c r="G573" s="169"/>
      <c r="H573" s="169"/>
      <c r="I573" s="167"/>
      <c r="J573" s="377"/>
      <c r="K573" s="377"/>
    </row>
    <row r="574" customFormat="false" ht="22.5" hidden="false" customHeight="true" outlineLevel="0" collapsed="false">
      <c r="A574" s="171" t="s">
        <v>47</v>
      </c>
      <c r="B574" s="172" t="n">
        <f aca="false">C574</f>
        <v>220</v>
      </c>
      <c r="C574" s="172" t="n">
        <v>220</v>
      </c>
      <c r="D574" s="173"/>
      <c r="E574" s="173"/>
      <c r="F574" s="173"/>
      <c r="G574" s="173"/>
      <c r="H574" s="173"/>
      <c r="I574" s="167"/>
      <c r="J574" s="377"/>
      <c r="K574" s="377"/>
    </row>
    <row r="575" customFormat="false" ht="24" hidden="false" customHeight="true" outlineLevel="0" collapsed="false">
      <c r="A575" s="65" t="s">
        <v>77</v>
      </c>
      <c r="B575" s="65"/>
      <c r="C575" s="65"/>
      <c r="D575" s="91" t="n">
        <v>20</v>
      </c>
      <c r="E575" s="21" t="n">
        <v>0.89</v>
      </c>
      <c r="F575" s="21" t="n">
        <v>0.17</v>
      </c>
      <c r="G575" s="21" t="n">
        <v>9.26</v>
      </c>
      <c r="H575" s="22" t="n">
        <v>44.2</v>
      </c>
      <c r="I575" s="64"/>
      <c r="J575" s="377"/>
      <c r="K575" s="377"/>
    </row>
    <row r="576" s="456" customFormat="true" ht="21.75" hidden="false" customHeight="true" outlineLevel="0" collapsed="false">
      <c r="A576" s="219" t="s">
        <v>279</v>
      </c>
      <c r="B576" s="219"/>
      <c r="C576" s="219"/>
      <c r="D576" s="452" t="s">
        <v>280</v>
      </c>
      <c r="E576" s="236" t="n">
        <v>3.4</v>
      </c>
      <c r="F576" s="236" t="n">
        <v>4.25</v>
      </c>
      <c r="G576" s="236" t="n">
        <v>10.67</v>
      </c>
      <c r="H576" s="236" t="n">
        <v>98.5</v>
      </c>
      <c r="I576" s="453"/>
      <c r="J576" s="454"/>
      <c r="K576" s="455"/>
      <c r="L576" s="455"/>
      <c r="M576" s="455"/>
      <c r="N576" s="220"/>
    </row>
    <row r="577" customFormat="false" ht="21" hidden="false" customHeight="true" outlineLevel="0" collapsed="false">
      <c r="A577" s="70" t="s">
        <v>50</v>
      </c>
      <c r="B577" s="70"/>
      <c r="C577" s="70"/>
      <c r="D577" s="71" t="n">
        <f aca="false">D576+D575+D571+D566+D551</f>
        <v>560</v>
      </c>
      <c r="E577" s="70" t="n">
        <f aca="false">E576+E575+E571+E566+E551</f>
        <v>15.89</v>
      </c>
      <c r="F577" s="70" t="n">
        <f aca="false">F576+F575+F571+F566+F551</f>
        <v>15.83</v>
      </c>
      <c r="G577" s="70" t="n">
        <f aca="false">G576+G575+G571+G566+G551</f>
        <v>70.25</v>
      </c>
      <c r="H577" s="70" t="n">
        <f aca="false">H576+H575+H571+H566+H551</f>
        <v>493.07</v>
      </c>
      <c r="I577" s="72"/>
      <c r="J577" s="377"/>
      <c r="K577" s="377"/>
    </row>
    <row r="578" customFormat="false" ht="21" hidden="false" customHeight="true" outlineLevel="0" collapsed="false">
      <c r="A578" s="418" t="s">
        <v>281</v>
      </c>
      <c r="B578" s="418"/>
      <c r="C578" s="418"/>
      <c r="D578" s="418"/>
      <c r="E578" s="418"/>
      <c r="F578" s="418"/>
      <c r="G578" s="418"/>
      <c r="H578" s="418"/>
      <c r="I578" s="418"/>
      <c r="J578" s="377"/>
      <c r="K578" s="377"/>
    </row>
    <row r="579" customFormat="false" ht="21" hidden="false" customHeight="true" outlineLevel="0" collapsed="false">
      <c r="A579" s="21" t="s">
        <v>4</v>
      </c>
      <c r="B579" s="361" t="s">
        <v>5</v>
      </c>
      <c r="C579" s="361" t="s">
        <v>6</v>
      </c>
      <c r="D579" s="21" t="s">
        <v>7</v>
      </c>
      <c r="E579" s="21"/>
      <c r="F579" s="21"/>
      <c r="G579" s="21"/>
      <c r="H579" s="21"/>
      <c r="I579" s="349"/>
      <c r="J579" s="98"/>
      <c r="K579" s="99"/>
    </row>
    <row r="580" customFormat="false" ht="21" hidden="false" customHeight="true" outlineLevel="0" collapsed="false">
      <c r="A580" s="21"/>
      <c r="B580" s="361"/>
      <c r="C580" s="361"/>
      <c r="D580" s="363" t="s">
        <v>8</v>
      </c>
      <c r="E580" s="21" t="s">
        <v>9</v>
      </c>
      <c r="F580" s="21" t="s">
        <v>10</v>
      </c>
      <c r="G580" s="21" t="s">
        <v>11</v>
      </c>
      <c r="H580" s="22" t="s">
        <v>12</v>
      </c>
      <c r="I580" s="23" t="s">
        <v>13</v>
      </c>
      <c r="J580" s="80"/>
      <c r="K580" s="74"/>
    </row>
    <row r="581" customFormat="false" ht="21" hidden="false" customHeight="true" outlineLevel="0" collapsed="false">
      <c r="A581" s="21"/>
      <c r="B581" s="361"/>
      <c r="C581" s="361"/>
      <c r="D581" s="363"/>
      <c r="E581" s="21"/>
      <c r="F581" s="21"/>
      <c r="G581" s="21"/>
      <c r="H581" s="22"/>
      <c r="I581" s="23"/>
      <c r="J581" s="80"/>
      <c r="K581" s="74"/>
    </row>
    <row r="582" customFormat="false" ht="21" hidden="false" customHeight="true" outlineLevel="0" collapsed="false">
      <c r="A582" s="457" t="s">
        <v>282</v>
      </c>
      <c r="B582" s="457"/>
      <c r="C582" s="457"/>
      <c r="D582" s="458" t="s">
        <v>283</v>
      </c>
      <c r="E582" s="236" t="n">
        <v>1.44</v>
      </c>
      <c r="F582" s="236" t="n">
        <v>0.6</v>
      </c>
      <c r="G582" s="236" t="n">
        <v>18.2</v>
      </c>
      <c r="H582" s="236" t="n">
        <v>90.27</v>
      </c>
      <c r="I582" s="459"/>
      <c r="J582" s="80"/>
      <c r="K582" s="74"/>
    </row>
    <row r="583" customFormat="false" ht="21" hidden="false" customHeight="true" outlineLevel="0" collapsed="false">
      <c r="A583" s="280" t="s">
        <v>178</v>
      </c>
      <c r="B583" s="428" t="n">
        <f aca="false">C583</f>
        <v>15</v>
      </c>
      <c r="C583" s="428" t="n">
        <v>15</v>
      </c>
      <c r="D583" s="460"/>
      <c r="E583" s="261"/>
      <c r="F583" s="261"/>
      <c r="G583" s="261"/>
      <c r="H583" s="261"/>
      <c r="I583" s="459"/>
      <c r="J583" s="80"/>
      <c r="K583" s="74"/>
    </row>
    <row r="584" customFormat="false" ht="21" hidden="false" customHeight="true" outlineLevel="0" collapsed="false">
      <c r="A584" s="114" t="s">
        <v>82</v>
      </c>
      <c r="B584" s="118" t="n">
        <f aca="false">C584</f>
        <v>18</v>
      </c>
      <c r="C584" s="118" t="n">
        <v>18</v>
      </c>
      <c r="D584" s="460"/>
      <c r="E584" s="261"/>
      <c r="F584" s="261"/>
      <c r="G584" s="261"/>
      <c r="H584" s="261"/>
      <c r="I584" s="459"/>
      <c r="J584" s="80"/>
      <c r="K584" s="74"/>
    </row>
    <row r="585" customFormat="false" ht="22.5" hidden="false" customHeight="true" outlineLevel="0" collapsed="false">
      <c r="A585" s="461" t="s">
        <v>284</v>
      </c>
      <c r="B585" s="462"/>
      <c r="C585" s="463"/>
      <c r="D585" s="464" t="s">
        <v>285</v>
      </c>
      <c r="E585" s="236" t="n">
        <v>12.36</v>
      </c>
      <c r="F585" s="236" t="n">
        <v>14.68</v>
      </c>
      <c r="G585" s="236" t="n">
        <v>19.68</v>
      </c>
      <c r="H585" s="236" t="n">
        <v>217.34</v>
      </c>
      <c r="I585" s="213"/>
      <c r="J585" s="80"/>
      <c r="K585" s="74"/>
    </row>
    <row r="586" customFormat="false" ht="22.5" hidden="false" customHeight="true" outlineLevel="0" collapsed="false">
      <c r="A586" s="222" t="s">
        <v>148</v>
      </c>
      <c r="B586" s="120" t="n">
        <f aca="false">C586*1.05</f>
        <v>61.74</v>
      </c>
      <c r="C586" s="120" t="n">
        <f aca="false">C588*1.4</f>
        <v>58.8</v>
      </c>
      <c r="D586" s="465"/>
      <c r="E586" s="261"/>
      <c r="F586" s="261"/>
      <c r="G586" s="261"/>
      <c r="H586" s="261"/>
      <c r="I586" s="213"/>
      <c r="J586" s="80"/>
      <c r="K586" s="74"/>
    </row>
    <row r="587" customFormat="false" ht="22.5" hidden="false" customHeight="true" outlineLevel="0" collapsed="false">
      <c r="A587" s="222" t="s">
        <v>286</v>
      </c>
      <c r="B587" s="120" t="n">
        <f aca="false">C587*1.1</f>
        <v>57.75</v>
      </c>
      <c r="C587" s="120" t="n">
        <f aca="false">C588*1.25</f>
        <v>52.5</v>
      </c>
      <c r="D587" s="465"/>
      <c r="E587" s="261"/>
      <c r="F587" s="261"/>
      <c r="G587" s="261"/>
      <c r="H587" s="261"/>
      <c r="I587" s="213"/>
      <c r="J587" s="80"/>
      <c r="K587" s="74"/>
    </row>
    <row r="588" customFormat="false" ht="22.5" hidden="false" customHeight="true" outlineLevel="0" collapsed="false">
      <c r="A588" s="466" t="s">
        <v>287</v>
      </c>
      <c r="B588" s="467"/>
      <c r="C588" s="468" t="n">
        <v>42</v>
      </c>
      <c r="D588" s="465"/>
      <c r="E588" s="261"/>
      <c r="F588" s="261"/>
      <c r="G588" s="261"/>
      <c r="H588" s="261"/>
      <c r="I588" s="213"/>
      <c r="J588" s="80"/>
      <c r="K588" s="74"/>
    </row>
    <row r="589" customFormat="false" ht="22.5" hidden="false" customHeight="true" outlineLevel="0" collapsed="false">
      <c r="A589" s="86" t="s">
        <v>135</v>
      </c>
      <c r="B589" s="87" t="n">
        <f aca="false">C589*1.33</f>
        <v>159.6</v>
      </c>
      <c r="C589" s="87" t="n">
        <v>120</v>
      </c>
      <c r="D589" s="465"/>
      <c r="E589" s="261"/>
      <c r="F589" s="261"/>
      <c r="G589" s="261"/>
      <c r="H589" s="261"/>
      <c r="I589" s="213"/>
      <c r="J589" s="80"/>
      <c r="K589" s="74"/>
    </row>
    <row r="590" customFormat="false" ht="22.5" hidden="false" customHeight="true" outlineLevel="0" collapsed="false">
      <c r="A590" s="86" t="s">
        <v>136</v>
      </c>
      <c r="B590" s="87" t="n">
        <f aca="false">C590*1.43</f>
        <v>171.6</v>
      </c>
      <c r="C590" s="87" t="n">
        <v>120</v>
      </c>
      <c r="D590" s="465"/>
      <c r="E590" s="261"/>
      <c r="F590" s="261"/>
      <c r="G590" s="261"/>
      <c r="H590" s="261"/>
      <c r="I590" s="213"/>
      <c r="J590" s="80"/>
      <c r="K590" s="74"/>
    </row>
    <row r="591" customFormat="false" ht="22.5" hidden="false" customHeight="true" outlineLevel="0" collapsed="false">
      <c r="A591" s="86" t="s">
        <v>137</v>
      </c>
      <c r="B591" s="87" t="n">
        <f aca="false">C591*1.54</f>
        <v>184.8</v>
      </c>
      <c r="C591" s="87" t="n">
        <v>120</v>
      </c>
      <c r="D591" s="465"/>
      <c r="E591" s="261"/>
      <c r="F591" s="261"/>
      <c r="G591" s="261"/>
      <c r="H591" s="261"/>
      <c r="I591" s="213"/>
      <c r="J591" s="80"/>
      <c r="K591" s="74"/>
    </row>
    <row r="592" customFormat="false" ht="22.5" hidden="false" customHeight="true" outlineLevel="0" collapsed="false">
      <c r="A592" s="86" t="s">
        <v>138</v>
      </c>
      <c r="B592" s="87" t="n">
        <f aca="false">C592*1.67</f>
        <v>200.4</v>
      </c>
      <c r="C592" s="87" t="n">
        <v>120</v>
      </c>
      <c r="D592" s="469"/>
      <c r="E592" s="261"/>
      <c r="F592" s="261"/>
      <c r="G592" s="261"/>
      <c r="H592" s="261"/>
      <c r="I592" s="213"/>
      <c r="J592" s="80"/>
      <c r="K592" s="74"/>
    </row>
    <row r="593" customFormat="false" ht="22.5" hidden="false" customHeight="true" outlineLevel="0" collapsed="false">
      <c r="A593" s="470" t="s">
        <v>60</v>
      </c>
      <c r="B593" s="337" t="n">
        <f aca="false">1.19*C593</f>
        <v>11.9</v>
      </c>
      <c r="C593" s="337" t="n">
        <v>10</v>
      </c>
      <c r="D593" s="471"/>
      <c r="E593" s="261"/>
      <c r="F593" s="261"/>
      <c r="G593" s="261"/>
      <c r="H593" s="261"/>
      <c r="I593" s="213"/>
      <c r="J593" s="80"/>
      <c r="K593" s="74"/>
    </row>
    <row r="594" customFormat="false" ht="22.5" hidden="false" customHeight="true" outlineLevel="0" collapsed="false">
      <c r="A594" s="258" t="s">
        <v>168</v>
      </c>
      <c r="B594" s="259" t="n">
        <f aca="false">C594*1.25</f>
        <v>15</v>
      </c>
      <c r="C594" s="170" t="n">
        <v>12</v>
      </c>
      <c r="D594" s="471"/>
      <c r="E594" s="261"/>
      <c r="F594" s="261"/>
      <c r="G594" s="261"/>
      <c r="H594" s="261"/>
      <c r="I594" s="213"/>
      <c r="J594" s="80"/>
      <c r="K594" s="74"/>
    </row>
    <row r="595" customFormat="false" ht="22.5" hidden="false" customHeight="true" outlineLevel="0" collapsed="false">
      <c r="A595" s="258" t="s">
        <v>169</v>
      </c>
      <c r="B595" s="262" t="n">
        <f aca="false">C595*1.33</f>
        <v>15.96</v>
      </c>
      <c r="C595" s="262" t="n">
        <v>12</v>
      </c>
      <c r="D595" s="471"/>
      <c r="E595" s="472"/>
      <c r="F595" s="472"/>
      <c r="G595" s="472"/>
      <c r="H595" s="472"/>
      <c r="I595" s="213"/>
      <c r="J595" s="80"/>
      <c r="K595" s="74"/>
    </row>
    <row r="596" customFormat="false" ht="22.5" hidden="false" customHeight="true" outlineLevel="0" collapsed="false">
      <c r="A596" s="329" t="s">
        <v>97</v>
      </c>
      <c r="B596" s="337" t="n">
        <f aca="false">C596</f>
        <v>0.01</v>
      </c>
      <c r="C596" s="337" t="n">
        <v>0.01</v>
      </c>
      <c r="D596" s="471"/>
      <c r="E596" s="387"/>
      <c r="F596" s="387"/>
      <c r="G596" s="387"/>
      <c r="H596" s="387"/>
      <c r="I596" s="213"/>
      <c r="J596" s="80"/>
      <c r="K596" s="74"/>
    </row>
    <row r="597" customFormat="false" ht="22.5" hidden="false" customHeight="true" outlineLevel="0" collapsed="false">
      <c r="A597" s="265" t="s">
        <v>171</v>
      </c>
      <c r="B597" s="137" t="n">
        <f aca="false">C597</f>
        <v>5</v>
      </c>
      <c r="C597" s="337" t="n">
        <v>5</v>
      </c>
      <c r="D597" s="471"/>
      <c r="E597" s="387"/>
      <c r="F597" s="387"/>
      <c r="G597" s="387"/>
      <c r="H597" s="387"/>
      <c r="I597" s="213"/>
      <c r="J597" s="80"/>
      <c r="K597" s="74"/>
    </row>
    <row r="598" customFormat="false" ht="22.5" hidden="false" customHeight="true" outlineLevel="0" collapsed="false">
      <c r="A598" s="38" t="s">
        <v>29</v>
      </c>
      <c r="B598" s="248" t="n">
        <f aca="false">C598</f>
        <v>0.6</v>
      </c>
      <c r="C598" s="337" t="n">
        <v>0.6</v>
      </c>
      <c r="D598" s="471"/>
      <c r="E598" s="387"/>
      <c r="F598" s="387"/>
      <c r="G598" s="387"/>
      <c r="H598" s="387"/>
      <c r="I598" s="213"/>
      <c r="J598" s="80"/>
      <c r="K598" s="74"/>
    </row>
    <row r="599" customFormat="false" ht="22.5" hidden="false" customHeight="true" outlineLevel="0" collapsed="false">
      <c r="A599" s="470" t="s">
        <v>98</v>
      </c>
      <c r="B599" s="337" t="n">
        <f aca="false">C599</f>
        <v>4.02</v>
      </c>
      <c r="C599" s="337" t="n">
        <v>4.02</v>
      </c>
      <c r="D599" s="471"/>
      <c r="E599" s="387"/>
      <c r="F599" s="387"/>
      <c r="G599" s="387"/>
      <c r="H599" s="387"/>
      <c r="I599" s="473"/>
      <c r="J599" s="80"/>
      <c r="K599" s="74"/>
    </row>
    <row r="600" customFormat="false" ht="22.5" hidden="false" customHeight="true" outlineLevel="0" collapsed="false">
      <c r="A600" s="160" t="s">
        <v>205</v>
      </c>
      <c r="B600" s="271" t="n">
        <f aca="false">C600*1.35</f>
        <v>0.81</v>
      </c>
      <c r="C600" s="212" t="n">
        <v>0.6</v>
      </c>
      <c r="D600" s="474"/>
      <c r="E600" s="387"/>
      <c r="F600" s="387"/>
      <c r="G600" s="387"/>
      <c r="H600" s="387"/>
      <c r="I600" s="473"/>
      <c r="J600" s="80"/>
      <c r="K600" s="74"/>
    </row>
    <row r="601" customFormat="false" ht="22.5" hidden="false" customHeight="true" outlineLevel="0" collapsed="false">
      <c r="A601" s="449" t="s">
        <v>172</v>
      </c>
      <c r="B601" s="450" t="n">
        <f aca="false">C601*1.2</f>
        <v>0.6</v>
      </c>
      <c r="C601" s="450" t="n">
        <v>0.5</v>
      </c>
      <c r="D601" s="451"/>
      <c r="E601" s="387"/>
      <c r="F601" s="387"/>
      <c r="G601" s="387"/>
      <c r="H601" s="387"/>
      <c r="I601" s="473"/>
      <c r="J601" s="80"/>
      <c r="K601" s="74"/>
    </row>
    <row r="602" customFormat="false" ht="22.5" hidden="false" customHeight="true" outlineLevel="0" collapsed="false">
      <c r="A602" s="475" t="s">
        <v>27</v>
      </c>
      <c r="B602" s="476" t="n">
        <f aca="false">C602</f>
        <v>40</v>
      </c>
      <c r="C602" s="476" t="n">
        <v>40</v>
      </c>
      <c r="D602" s="477"/>
      <c r="E602" s="387"/>
      <c r="F602" s="387"/>
      <c r="G602" s="387"/>
      <c r="H602" s="387"/>
      <c r="I602" s="473"/>
      <c r="J602" s="80"/>
      <c r="K602" s="74"/>
    </row>
    <row r="603" s="481" customFormat="true" ht="22.5" hidden="false" customHeight="true" outlineLevel="0" collapsed="false">
      <c r="A603" s="90" t="s">
        <v>44</v>
      </c>
      <c r="B603" s="90"/>
      <c r="C603" s="90"/>
      <c r="D603" s="96" t="n">
        <v>200</v>
      </c>
      <c r="E603" s="31" t="n">
        <v>0.01</v>
      </c>
      <c r="F603" s="31" t="n">
        <v>0</v>
      </c>
      <c r="G603" s="31" t="n">
        <v>9.98</v>
      </c>
      <c r="H603" s="31" t="n">
        <v>39.98</v>
      </c>
      <c r="I603" s="106" t="s">
        <v>206</v>
      </c>
      <c r="J603" s="478"/>
      <c r="K603" s="479"/>
      <c r="L603" s="480"/>
      <c r="M603" s="480"/>
      <c r="N603" s="480"/>
    </row>
    <row r="604" s="481" customFormat="true" ht="22.5" hidden="false" customHeight="true" outlineLevel="0" collapsed="false">
      <c r="A604" s="60" t="s">
        <v>46</v>
      </c>
      <c r="B604" s="61" t="n">
        <f aca="false">C604</f>
        <v>1</v>
      </c>
      <c r="C604" s="61" t="n">
        <v>1</v>
      </c>
      <c r="D604" s="62"/>
      <c r="E604" s="61"/>
      <c r="F604" s="61"/>
      <c r="G604" s="61"/>
      <c r="H604" s="63"/>
      <c r="I604" s="64"/>
      <c r="J604" s="478"/>
      <c r="K604" s="479"/>
      <c r="L604" s="480"/>
      <c r="M604" s="480"/>
      <c r="N604" s="480"/>
    </row>
    <row r="605" s="481" customFormat="true" ht="22.5" hidden="false" customHeight="true" outlineLevel="0" collapsed="false">
      <c r="A605" s="60" t="s">
        <v>47</v>
      </c>
      <c r="B605" s="61" t="n">
        <f aca="false">C605</f>
        <v>210</v>
      </c>
      <c r="C605" s="61" t="n">
        <v>210</v>
      </c>
      <c r="D605" s="62"/>
      <c r="E605" s="61"/>
      <c r="F605" s="61"/>
      <c r="G605" s="61"/>
      <c r="H605" s="63"/>
      <c r="I605" s="64"/>
      <c r="J605" s="478"/>
      <c r="K605" s="479"/>
      <c r="L605" s="480"/>
      <c r="M605" s="480"/>
      <c r="N605" s="480"/>
    </row>
    <row r="606" s="481" customFormat="true" ht="22.5" hidden="false" customHeight="true" outlineLevel="0" collapsed="false">
      <c r="A606" s="33" t="s">
        <v>30</v>
      </c>
      <c r="B606" s="61" t="n">
        <f aca="false">C606</f>
        <v>4.5</v>
      </c>
      <c r="C606" s="61" t="n">
        <v>4.5</v>
      </c>
      <c r="D606" s="62"/>
      <c r="E606" s="61"/>
      <c r="F606" s="61"/>
      <c r="G606" s="61"/>
      <c r="H606" s="63"/>
      <c r="I606" s="64"/>
      <c r="J606" s="478"/>
      <c r="K606" s="479"/>
      <c r="L606" s="480"/>
      <c r="M606" s="480"/>
      <c r="N606" s="480"/>
    </row>
    <row r="607" s="481" customFormat="true" ht="26.25" hidden="false" customHeight="true" outlineLevel="0" collapsed="false">
      <c r="A607" s="65" t="s">
        <v>77</v>
      </c>
      <c r="B607" s="65"/>
      <c r="C607" s="65"/>
      <c r="D607" s="91" t="n">
        <v>20</v>
      </c>
      <c r="E607" s="13" t="n">
        <v>1</v>
      </c>
      <c r="F607" s="13" t="n">
        <v>0.3</v>
      </c>
      <c r="G607" s="13" t="n">
        <v>8.1</v>
      </c>
      <c r="H607" s="18" t="n">
        <v>38.9</v>
      </c>
      <c r="I607" s="106"/>
      <c r="J607" s="478"/>
      <c r="K607" s="479"/>
      <c r="L607" s="480"/>
      <c r="M607" s="480"/>
      <c r="N607" s="480"/>
    </row>
    <row r="608" s="481" customFormat="true" ht="29.25" hidden="false" customHeight="true" outlineLevel="0" collapsed="false">
      <c r="A608" s="141" t="s">
        <v>103</v>
      </c>
      <c r="B608" s="141"/>
      <c r="C608" s="141"/>
      <c r="D608" s="59" t="s">
        <v>104</v>
      </c>
      <c r="E608" s="22" t="n">
        <v>0.66</v>
      </c>
      <c r="F608" s="22" t="n">
        <v>0.38</v>
      </c>
      <c r="G608" s="22" t="n">
        <v>14.25</v>
      </c>
      <c r="H608" s="22" t="n">
        <v>85</v>
      </c>
      <c r="I608" s="68"/>
      <c r="J608" s="478"/>
      <c r="K608" s="479"/>
      <c r="L608" s="480"/>
      <c r="M608" s="480"/>
      <c r="N608" s="480"/>
    </row>
    <row r="609" s="483" customFormat="true" ht="21.95" hidden="false" customHeight="true" outlineLevel="0" collapsed="false">
      <c r="A609" s="229" t="s">
        <v>50</v>
      </c>
      <c r="B609" s="229"/>
      <c r="C609" s="229"/>
      <c r="D609" s="71" t="n">
        <f aca="false">D608+D607+D603+D585+33</f>
        <v>553</v>
      </c>
      <c r="E609" s="70" t="n">
        <f aca="false">E608+E607+E603+E585+E582</f>
        <v>15.47</v>
      </c>
      <c r="F609" s="70" t="n">
        <f aca="false">F608+F607+F603+F585+F582</f>
        <v>15.96</v>
      </c>
      <c r="G609" s="70" t="n">
        <f aca="false">G608+G607+G603+G585+G582</f>
        <v>70.21</v>
      </c>
      <c r="H609" s="70" t="n">
        <f aca="false">H608+H607+H603+H585+H582</f>
        <v>471.49</v>
      </c>
      <c r="I609" s="72"/>
      <c r="J609" s="482"/>
      <c r="K609" s="479"/>
      <c r="L609" s="480"/>
      <c r="M609" s="480"/>
      <c r="N609" s="480"/>
    </row>
    <row r="610" s="480" customFormat="true" ht="28.5" hidden="false" customHeight="true" outlineLevel="0" collapsed="false">
      <c r="A610" s="418" t="s">
        <v>288</v>
      </c>
      <c r="B610" s="418"/>
      <c r="C610" s="418"/>
      <c r="D610" s="418"/>
      <c r="E610" s="418"/>
      <c r="F610" s="418"/>
      <c r="G610" s="418"/>
      <c r="H610" s="418"/>
      <c r="I610" s="418"/>
      <c r="J610" s="479"/>
      <c r="K610" s="479"/>
    </row>
    <row r="611" s="481" customFormat="true" ht="21.95" hidden="false" customHeight="true" outlineLevel="0" collapsed="false">
      <c r="A611" s="21" t="s">
        <v>4</v>
      </c>
      <c r="B611" s="361" t="s">
        <v>5</v>
      </c>
      <c r="C611" s="361" t="s">
        <v>6</v>
      </c>
      <c r="D611" s="21" t="s">
        <v>7</v>
      </c>
      <c r="E611" s="21"/>
      <c r="F611" s="21"/>
      <c r="G611" s="21"/>
      <c r="H611" s="21"/>
      <c r="I611" s="23" t="s">
        <v>263</v>
      </c>
      <c r="J611" s="478"/>
      <c r="K611" s="479"/>
      <c r="L611" s="480"/>
      <c r="M611" s="480"/>
      <c r="N611" s="480"/>
    </row>
    <row r="612" s="481" customFormat="true" ht="21.95" hidden="false" customHeight="true" outlineLevel="0" collapsed="false">
      <c r="A612" s="21"/>
      <c r="B612" s="361"/>
      <c r="C612" s="361"/>
      <c r="D612" s="363" t="s">
        <v>8</v>
      </c>
      <c r="E612" s="21" t="s">
        <v>9</v>
      </c>
      <c r="F612" s="484" t="s">
        <v>10</v>
      </c>
      <c r="G612" s="484" t="s">
        <v>11</v>
      </c>
      <c r="H612" s="185" t="s">
        <v>12</v>
      </c>
      <c r="I612" s="23" t="s">
        <v>13</v>
      </c>
      <c r="J612" s="478"/>
      <c r="K612" s="479"/>
      <c r="L612" s="480"/>
      <c r="M612" s="480"/>
      <c r="N612" s="480"/>
    </row>
    <row r="613" s="481" customFormat="true" ht="21.95" hidden="false" customHeight="true" outlineLevel="0" collapsed="false">
      <c r="A613" s="21"/>
      <c r="B613" s="361"/>
      <c r="C613" s="361"/>
      <c r="D613" s="363"/>
      <c r="E613" s="21"/>
      <c r="F613" s="484"/>
      <c r="G613" s="484"/>
      <c r="H613" s="185"/>
      <c r="I613" s="23"/>
      <c r="J613" s="478"/>
      <c r="K613" s="479"/>
      <c r="L613" s="480"/>
      <c r="M613" s="480"/>
      <c r="N613" s="480"/>
    </row>
    <row r="614" customFormat="false" ht="22.5" hidden="false" customHeight="true" outlineLevel="0" collapsed="false">
      <c r="A614" s="485" t="s">
        <v>289</v>
      </c>
      <c r="B614" s="485"/>
      <c r="C614" s="485"/>
      <c r="D614" s="486" t="s">
        <v>20</v>
      </c>
      <c r="E614" s="236" t="n">
        <v>9.36</v>
      </c>
      <c r="F614" s="236" t="n">
        <v>12.14</v>
      </c>
      <c r="G614" s="236" t="n">
        <v>19.24</v>
      </c>
      <c r="H614" s="236" t="n">
        <v>209.41</v>
      </c>
      <c r="I614" s="106"/>
      <c r="J614" s="377"/>
      <c r="K614" s="377"/>
    </row>
    <row r="615" customFormat="false" ht="22.5" hidden="false" customHeight="true" outlineLevel="0" collapsed="false">
      <c r="A615" s="222" t="s">
        <v>161</v>
      </c>
      <c r="B615" s="120" t="n">
        <f aca="false">C615*1.1</f>
        <v>53.68</v>
      </c>
      <c r="C615" s="120" t="n">
        <f aca="false">C616*1.22</f>
        <v>48.8</v>
      </c>
      <c r="D615" s="465"/>
      <c r="E615" s="261"/>
      <c r="F615" s="261"/>
      <c r="G615" s="261"/>
      <c r="H615" s="261"/>
      <c r="I615" s="117"/>
      <c r="J615" s="377"/>
      <c r="K615" s="377"/>
    </row>
    <row r="616" customFormat="false" ht="22.5" hidden="false" customHeight="true" outlineLevel="0" collapsed="false">
      <c r="A616" s="466" t="s">
        <v>290</v>
      </c>
      <c r="B616" s="467"/>
      <c r="C616" s="468" t="n">
        <v>40</v>
      </c>
      <c r="D616" s="465"/>
      <c r="E616" s="387"/>
      <c r="F616" s="387"/>
      <c r="G616" s="387"/>
      <c r="H616" s="387"/>
      <c r="I616" s="117"/>
      <c r="J616" s="377"/>
      <c r="K616" s="377"/>
    </row>
    <row r="617" customFormat="false" ht="22.5" hidden="false" customHeight="true" outlineLevel="0" collapsed="false">
      <c r="A617" s="168" t="s">
        <v>291</v>
      </c>
      <c r="B617" s="120" t="n">
        <f aca="false">C617</f>
        <v>55</v>
      </c>
      <c r="C617" s="120" t="n">
        <v>55</v>
      </c>
      <c r="D617" s="465"/>
      <c r="E617" s="387"/>
      <c r="F617" s="387"/>
      <c r="G617" s="387"/>
      <c r="H617" s="387"/>
      <c r="I617" s="15"/>
      <c r="J617" s="377"/>
      <c r="K617" s="377"/>
    </row>
    <row r="618" s="101" customFormat="true" ht="22.5" hidden="false" customHeight="true" outlineLevel="0" collapsed="false">
      <c r="A618" s="168" t="s">
        <v>47</v>
      </c>
      <c r="B618" s="120" t="n">
        <f aca="false">C618</f>
        <v>150</v>
      </c>
      <c r="C618" s="120" t="n">
        <v>150</v>
      </c>
      <c r="D618" s="465"/>
      <c r="E618" s="387"/>
      <c r="F618" s="387"/>
      <c r="G618" s="387"/>
      <c r="H618" s="387"/>
      <c r="I618" s="79"/>
      <c r="J618" s="479"/>
      <c r="K618" s="479"/>
      <c r="L618" s="100"/>
      <c r="M618" s="100"/>
      <c r="N618" s="100"/>
    </row>
    <row r="619" s="101" customFormat="true" ht="22.5" hidden="false" customHeight="true" outlineLevel="0" collapsed="false">
      <c r="A619" s="38" t="s">
        <v>29</v>
      </c>
      <c r="B619" s="248" t="n">
        <f aca="false">C619</f>
        <v>0.5</v>
      </c>
      <c r="C619" s="120" t="n">
        <v>0.5</v>
      </c>
      <c r="D619" s="465"/>
      <c r="E619" s="387"/>
      <c r="F619" s="387"/>
      <c r="G619" s="387"/>
      <c r="H619" s="387"/>
      <c r="I619" s="83"/>
      <c r="J619" s="479"/>
      <c r="K619" s="479"/>
      <c r="L619" s="100"/>
      <c r="M619" s="100"/>
      <c r="N619" s="100"/>
    </row>
    <row r="620" s="101" customFormat="true" ht="22.5" hidden="false" customHeight="true" outlineLevel="0" collapsed="false">
      <c r="A620" s="258" t="s">
        <v>168</v>
      </c>
      <c r="B620" s="259" t="n">
        <f aca="false">C620*1.25</f>
        <v>25</v>
      </c>
      <c r="C620" s="170" t="n">
        <v>20</v>
      </c>
      <c r="D620" s="465"/>
      <c r="E620" s="387"/>
      <c r="F620" s="387"/>
      <c r="G620" s="387"/>
      <c r="H620" s="387"/>
      <c r="I620" s="83"/>
      <c r="J620" s="479"/>
      <c r="K620" s="479"/>
      <c r="L620" s="100"/>
      <c r="M620" s="100"/>
      <c r="N620" s="100"/>
    </row>
    <row r="621" s="101" customFormat="true" ht="22.5" hidden="false" customHeight="true" outlineLevel="0" collapsed="false">
      <c r="A621" s="258" t="s">
        <v>169</v>
      </c>
      <c r="B621" s="262" t="n">
        <f aca="false">C621*1.33</f>
        <v>26.6</v>
      </c>
      <c r="C621" s="262" t="n">
        <v>20</v>
      </c>
      <c r="D621" s="465"/>
      <c r="E621" s="387"/>
      <c r="F621" s="387"/>
      <c r="G621" s="387"/>
      <c r="H621" s="387"/>
      <c r="I621" s="83"/>
      <c r="J621" s="479"/>
      <c r="K621" s="479"/>
      <c r="L621" s="100"/>
      <c r="M621" s="100"/>
      <c r="N621" s="100"/>
    </row>
    <row r="622" s="101" customFormat="true" ht="22.5" hidden="false" customHeight="true" outlineLevel="0" collapsed="false">
      <c r="A622" s="258" t="s">
        <v>213</v>
      </c>
      <c r="B622" s="262" t="n">
        <f aca="false">C622</f>
        <v>0.01</v>
      </c>
      <c r="C622" s="262" t="n">
        <v>0.01</v>
      </c>
      <c r="D622" s="465"/>
      <c r="E622" s="387"/>
      <c r="F622" s="387"/>
      <c r="G622" s="387"/>
      <c r="H622" s="387"/>
      <c r="I622" s="83"/>
      <c r="J622" s="479"/>
      <c r="K622" s="479"/>
      <c r="L622" s="100"/>
      <c r="M622" s="100"/>
      <c r="N622" s="100"/>
    </row>
    <row r="623" s="101" customFormat="true" ht="22.5" hidden="false" customHeight="true" outlineLevel="0" collapsed="false">
      <c r="A623" s="114" t="s">
        <v>60</v>
      </c>
      <c r="B623" s="52" t="n">
        <f aca="false">C623*1.19</f>
        <v>14.28</v>
      </c>
      <c r="C623" s="52" t="n">
        <v>12</v>
      </c>
      <c r="D623" s="465"/>
      <c r="E623" s="387"/>
      <c r="F623" s="387"/>
      <c r="G623" s="387"/>
      <c r="H623" s="387"/>
      <c r="I623" s="83"/>
      <c r="J623" s="479"/>
      <c r="K623" s="479"/>
      <c r="L623" s="100"/>
      <c r="M623" s="100"/>
      <c r="N623" s="100"/>
    </row>
    <row r="624" s="101" customFormat="true" ht="22.5" hidden="false" customHeight="true" outlineLevel="0" collapsed="false">
      <c r="A624" s="114" t="s">
        <v>98</v>
      </c>
      <c r="B624" s="487" t="n">
        <f aca="false">C624</f>
        <v>4.98</v>
      </c>
      <c r="C624" s="487" t="n">
        <v>4.98</v>
      </c>
      <c r="D624" s="465"/>
      <c r="E624" s="472"/>
      <c r="F624" s="472"/>
      <c r="G624" s="472"/>
      <c r="H624" s="472"/>
      <c r="I624" s="83"/>
      <c r="J624" s="479"/>
      <c r="K624" s="479"/>
      <c r="L624" s="100"/>
      <c r="M624" s="100"/>
      <c r="N624" s="100"/>
    </row>
    <row r="625" s="101" customFormat="true" ht="22.5" hidden="false" customHeight="true" outlineLevel="0" collapsed="false">
      <c r="A625" s="386" t="s">
        <v>292</v>
      </c>
      <c r="B625" s="271"/>
      <c r="C625" s="271"/>
      <c r="D625" s="278" t="n">
        <v>60</v>
      </c>
      <c r="E625" s="55" t="n">
        <v>4.37</v>
      </c>
      <c r="F625" s="55" t="n">
        <v>3.86</v>
      </c>
      <c r="G625" s="55" t="n">
        <v>12.13</v>
      </c>
      <c r="H625" s="55" t="n">
        <v>102.9</v>
      </c>
      <c r="I625" s="213" t="s">
        <v>55</v>
      </c>
      <c r="J625" s="479"/>
      <c r="K625" s="479"/>
      <c r="L625" s="100"/>
      <c r="M625" s="100"/>
      <c r="N625" s="100"/>
    </row>
    <row r="626" s="101" customFormat="true" ht="22.5" hidden="false" customHeight="true" outlineLevel="0" collapsed="false">
      <c r="A626" s="274" t="s">
        <v>177</v>
      </c>
      <c r="B626" s="271" t="n">
        <f aca="false">C626</f>
        <v>60</v>
      </c>
      <c r="C626" s="271" t="n">
        <v>60</v>
      </c>
      <c r="D626" s="354"/>
      <c r="E626" s="240"/>
      <c r="F626" s="240"/>
      <c r="G626" s="240"/>
      <c r="H626" s="240"/>
      <c r="I626" s="64"/>
      <c r="J626" s="479"/>
      <c r="K626" s="479"/>
      <c r="L626" s="100"/>
      <c r="M626" s="100"/>
      <c r="N626" s="100"/>
    </row>
    <row r="627" s="101" customFormat="true" ht="22.5" hidden="false" customHeight="true" outlineLevel="0" collapsed="false">
      <c r="A627" s="280" t="s">
        <v>293</v>
      </c>
      <c r="B627" s="52" t="n">
        <f aca="false">C627*1.05</f>
        <v>10.5</v>
      </c>
      <c r="C627" s="52" t="n">
        <v>10</v>
      </c>
      <c r="D627" s="488"/>
      <c r="E627" s="240"/>
      <c r="F627" s="240"/>
      <c r="G627" s="240"/>
      <c r="H627" s="240"/>
      <c r="I627" s="64"/>
      <c r="J627" s="479"/>
      <c r="K627" s="479"/>
      <c r="L627" s="100"/>
      <c r="M627" s="100"/>
      <c r="N627" s="100"/>
    </row>
    <row r="628" s="101" customFormat="true" ht="22.5" hidden="false" customHeight="true" outlineLevel="0" collapsed="false">
      <c r="A628" s="249" t="s">
        <v>179</v>
      </c>
      <c r="B628" s="271" t="n">
        <f aca="false">C628</f>
        <v>1</v>
      </c>
      <c r="C628" s="271" t="n">
        <v>1</v>
      </c>
      <c r="D628" s="354"/>
      <c r="E628" s="240"/>
      <c r="F628" s="240"/>
      <c r="G628" s="240"/>
      <c r="H628" s="240"/>
      <c r="I628" s="64"/>
      <c r="J628" s="479"/>
      <c r="K628" s="479"/>
      <c r="L628" s="100"/>
      <c r="M628" s="100"/>
      <c r="N628" s="100"/>
    </row>
    <row r="629" s="101" customFormat="true" ht="22.5" hidden="false" customHeight="true" outlineLevel="0" collapsed="false">
      <c r="A629" s="274" t="s">
        <v>35</v>
      </c>
      <c r="B629" s="271" t="n">
        <f aca="false">C629</f>
        <v>1</v>
      </c>
      <c r="C629" s="271" t="n">
        <v>1</v>
      </c>
      <c r="D629" s="354"/>
      <c r="E629" s="240"/>
      <c r="F629" s="240"/>
      <c r="G629" s="240"/>
      <c r="H629" s="240"/>
      <c r="I629" s="106"/>
      <c r="J629" s="479"/>
      <c r="K629" s="479"/>
      <c r="L629" s="100"/>
      <c r="M629" s="100"/>
      <c r="N629" s="100"/>
    </row>
    <row r="630" s="101" customFormat="true" ht="22.5" hidden="false" customHeight="true" outlineLevel="0" collapsed="false">
      <c r="A630" s="274" t="s">
        <v>180</v>
      </c>
      <c r="B630" s="271" t="n">
        <f aca="false">C630</f>
        <v>1</v>
      </c>
      <c r="C630" s="271" t="n">
        <v>1</v>
      </c>
      <c r="D630" s="354"/>
      <c r="E630" s="240"/>
      <c r="F630" s="240"/>
      <c r="G630" s="240"/>
      <c r="H630" s="240"/>
      <c r="I630" s="106"/>
      <c r="J630" s="479"/>
      <c r="K630" s="479"/>
      <c r="L630" s="100"/>
      <c r="M630" s="100"/>
      <c r="N630" s="100"/>
    </row>
    <row r="631" s="492" customFormat="true" ht="22.5" hidden="false" customHeight="true" outlineLevel="0" collapsed="false">
      <c r="A631" s="281" t="s">
        <v>62</v>
      </c>
      <c r="B631" s="282"/>
      <c r="C631" s="282" t="n">
        <f aca="false">C629+C628+C627+C626</f>
        <v>72</v>
      </c>
      <c r="D631" s="354"/>
      <c r="E631" s="240"/>
      <c r="F631" s="240"/>
      <c r="G631" s="240"/>
      <c r="H631" s="240"/>
      <c r="I631" s="489"/>
      <c r="J631" s="490"/>
      <c r="K631" s="490"/>
      <c r="L631" s="491"/>
      <c r="M631" s="491"/>
      <c r="N631" s="491"/>
    </row>
    <row r="632" s="492" customFormat="true" ht="22.5" hidden="false" customHeight="true" outlineLevel="0" collapsed="false">
      <c r="A632" s="493" t="s">
        <v>42</v>
      </c>
      <c r="B632" s="493"/>
      <c r="C632" s="493"/>
      <c r="D632" s="493"/>
      <c r="E632" s="493"/>
      <c r="F632" s="493"/>
      <c r="G632" s="493"/>
      <c r="H632" s="493"/>
      <c r="I632" s="493"/>
      <c r="J632" s="490"/>
      <c r="K632" s="490"/>
      <c r="L632" s="491"/>
      <c r="M632" s="491"/>
      <c r="N632" s="491"/>
    </row>
    <row r="633" s="492" customFormat="true" ht="22.5" hidden="false" customHeight="true" outlineLevel="0" collapsed="false">
      <c r="A633" s="386" t="s">
        <v>294</v>
      </c>
      <c r="B633" s="271"/>
      <c r="C633" s="271"/>
      <c r="D633" s="278" t="n">
        <v>60</v>
      </c>
      <c r="E633" s="55" t="n">
        <v>4</v>
      </c>
      <c r="F633" s="55" t="n">
        <v>3.25</v>
      </c>
      <c r="G633" s="55" t="n">
        <v>12.63</v>
      </c>
      <c r="H633" s="55" t="n">
        <v>103.96</v>
      </c>
      <c r="I633" s="213" t="s">
        <v>55</v>
      </c>
      <c r="J633" s="490"/>
      <c r="K633" s="490"/>
      <c r="L633" s="491"/>
      <c r="M633" s="491"/>
      <c r="N633" s="491"/>
    </row>
    <row r="634" s="492" customFormat="true" ht="22.5" hidden="false" customHeight="true" outlineLevel="0" collapsed="false">
      <c r="A634" s="274" t="s">
        <v>177</v>
      </c>
      <c r="B634" s="271" t="n">
        <f aca="false">C634</f>
        <v>60</v>
      </c>
      <c r="C634" s="271" t="n">
        <v>60</v>
      </c>
      <c r="D634" s="354"/>
      <c r="E634" s="240"/>
      <c r="F634" s="240"/>
      <c r="G634" s="240"/>
      <c r="H634" s="240"/>
      <c r="I634" s="64"/>
      <c r="J634" s="490"/>
      <c r="K634" s="490"/>
      <c r="L634" s="491"/>
      <c r="M634" s="491"/>
      <c r="N634" s="491"/>
    </row>
    <row r="635" s="492" customFormat="true" ht="22.5" hidden="false" customHeight="true" outlineLevel="0" collapsed="false">
      <c r="A635" s="280" t="s">
        <v>178</v>
      </c>
      <c r="B635" s="52" t="n">
        <f aca="false">C635</f>
        <v>10</v>
      </c>
      <c r="C635" s="52" t="n">
        <v>10</v>
      </c>
      <c r="D635" s="488"/>
      <c r="E635" s="240"/>
      <c r="F635" s="240"/>
      <c r="G635" s="240"/>
      <c r="H635" s="240"/>
      <c r="I635" s="64"/>
      <c r="J635" s="490"/>
      <c r="K635" s="490"/>
      <c r="L635" s="491"/>
      <c r="M635" s="491"/>
      <c r="N635" s="491"/>
    </row>
    <row r="636" s="101" customFormat="true" ht="22.5" hidden="false" customHeight="true" outlineLevel="0" collapsed="false">
      <c r="A636" s="249" t="s">
        <v>179</v>
      </c>
      <c r="B636" s="271" t="n">
        <f aca="false">C636</f>
        <v>1</v>
      </c>
      <c r="C636" s="271" t="n">
        <v>1</v>
      </c>
      <c r="D636" s="354"/>
      <c r="E636" s="240"/>
      <c r="F636" s="240"/>
      <c r="G636" s="240"/>
      <c r="H636" s="240"/>
      <c r="I636" s="64"/>
      <c r="J636" s="479"/>
      <c r="K636" s="479"/>
      <c r="L636" s="100"/>
      <c r="M636" s="100"/>
      <c r="N636" s="100"/>
    </row>
    <row r="637" s="101" customFormat="true" ht="22.5" hidden="false" customHeight="true" outlineLevel="0" collapsed="false">
      <c r="A637" s="274" t="s">
        <v>35</v>
      </c>
      <c r="B637" s="271" t="n">
        <f aca="false">C637</f>
        <v>1</v>
      </c>
      <c r="C637" s="271" t="n">
        <v>1</v>
      </c>
      <c r="D637" s="354"/>
      <c r="E637" s="240"/>
      <c r="F637" s="240"/>
      <c r="G637" s="240"/>
      <c r="H637" s="240"/>
      <c r="I637" s="106"/>
      <c r="J637" s="479"/>
      <c r="K637" s="479"/>
      <c r="L637" s="100"/>
      <c r="M637" s="100"/>
      <c r="N637" s="100"/>
    </row>
    <row r="638" s="101" customFormat="true" ht="22.5" hidden="false" customHeight="true" outlineLevel="0" collapsed="false">
      <c r="A638" s="274" t="s">
        <v>180</v>
      </c>
      <c r="B638" s="271" t="n">
        <f aca="false">C638</f>
        <v>1</v>
      </c>
      <c r="C638" s="271" t="n">
        <v>1</v>
      </c>
      <c r="D638" s="354"/>
      <c r="E638" s="240"/>
      <c r="F638" s="240"/>
      <c r="G638" s="240"/>
      <c r="H638" s="240"/>
      <c r="I638" s="106"/>
      <c r="J638" s="479"/>
      <c r="K638" s="479"/>
      <c r="L638" s="100"/>
      <c r="M638" s="100"/>
      <c r="N638" s="100"/>
    </row>
    <row r="639" s="101" customFormat="true" ht="22.5" hidden="false" customHeight="true" outlineLevel="0" collapsed="false">
      <c r="A639" s="281" t="s">
        <v>62</v>
      </c>
      <c r="B639" s="282"/>
      <c r="C639" s="282" t="n">
        <f aca="false">C637+C636+C635+C634</f>
        <v>72</v>
      </c>
      <c r="D639" s="354"/>
      <c r="E639" s="240"/>
      <c r="F639" s="240"/>
      <c r="G639" s="240"/>
      <c r="H639" s="240"/>
      <c r="I639" s="489"/>
      <c r="J639" s="479"/>
      <c r="K639" s="479"/>
      <c r="L639" s="100"/>
      <c r="M639" s="100"/>
      <c r="N639" s="100"/>
    </row>
    <row r="640" s="101" customFormat="true" ht="22.5" hidden="false" customHeight="true" outlineLevel="0" collapsed="false">
      <c r="A640" s="269" t="s">
        <v>295</v>
      </c>
      <c r="B640" s="269"/>
      <c r="C640" s="269"/>
      <c r="D640" s="270" t="n">
        <v>200</v>
      </c>
      <c r="E640" s="236" t="n">
        <v>0.27</v>
      </c>
      <c r="F640" s="236" t="n">
        <v>0.05</v>
      </c>
      <c r="G640" s="236" t="n">
        <v>13.46</v>
      </c>
      <c r="H640" s="236" t="n">
        <v>55.46</v>
      </c>
      <c r="I640" s="95"/>
      <c r="J640" s="479"/>
      <c r="K640" s="479"/>
      <c r="L640" s="100"/>
      <c r="M640" s="100"/>
      <c r="N640" s="100"/>
    </row>
    <row r="641" s="101" customFormat="true" ht="22.5" hidden="false" customHeight="true" outlineLevel="0" collapsed="false">
      <c r="A641" s="160" t="s">
        <v>102</v>
      </c>
      <c r="B641" s="271" t="n">
        <f aca="false">C641</f>
        <v>1</v>
      </c>
      <c r="C641" s="271" t="n">
        <v>1</v>
      </c>
      <c r="D641" s="273"/>
      <c r="E641" s="261"/>
      <c r="F641" s="261"/>
      <c r="G641" s="261"/>
      <c r="H641" s="261"/>
      <c r="I641" s="35"/>
      <c r="J641" s="479"/>
      <c r="K641" s="479"/>
      <c r="L641" s="100"/>
      <c r="M641" s="100"/>
      <c r="N641" s="100"/>
    </row>
    <row r="642" s="101" customFormat="true" ht="22.5" hidden="false" customHeight="true" outlineLevel="0" collapsed="false">
      <c r="A642" s="160" t="s">
        <v>47</v>
      </c>
      <c r="B642" s="271" t="n">
        <f aca="false">C642</f>
        <v>215</v>
      </c>
      <c r="C642" s="271" t="n">
        <v>215</v>
      </c>
      <c r="D642" s="273"/>
      <c r="E642" s="261"/>
      <c r="F642" s="261"/>
      <c r="G642" s="261"/>
      <c r="H642" s="261"/>
      <c r="I642" s="162"/>
      <c r="J642" s="479"/>
      <c r="K642" s="479"/>
      <c r="L642" s="100"/>
      <c r="M642" s="100"/>
      <c r="N642" s="100"/>
    </row>
    <row r="643" s="101" customFormat="true" ht="22.5" hidden="false" customHeight="true" outlineLevel="0" collapsed="false">
      <c r="A643" s="33" t="s">
        <v>30</v>
      </c>
      <c r="B643" s="271" t="n">
        <f aca="false">C643</f>
        <v>4</v>
      </c>
      <c r="C643" s="271" t="n">
        <v>4</v>
      </c>
      <c r="D643" s="273"/>
      <c r="E643" s="261"/>
      <c r="F643" s="261"/>
      <c r="G643" s="261"/>
      <c r="H643" s="261"/>
      <c r="I643" s="106"/>
      <c r="J643" s="479"/>
      <c r="K643" s="479"/>
      <c r="L643" s="100"/>
      <c r="M643" s="100"/>
      <c r="N643" s="100"/>
    </row>
    <row r="644" s="101" customFormat="true" ht="22.5" hidden="false" customHeight="true" outlineLevel="0" collapsed="false">
      <c r="A644" s="274" t="s">
        <v>175</v>
      </c>
      <c r="B644" s="271" t="n">
        <f aca="false">C644</f>
        <v>2</v>
      </c>
      <c r="C644" s="271" t="n">
        <v>2</v>
      </c>
      <c r="D644" s="273"/>
      <c r="E644" s="261"/>
      <c r="F644" s="261"/>
      <c r="G644" s="261"/>
      <c r="H644" s="261"/>
      <c r="I644" s="64"/>
      <c r="J644" s="479"/>
      <c r="K644" s="479"/>
      <c r="L644" s="100"/>
      <c r="M644" s="100"/>
      <c r="N644" s="100"/>
    </row>
    <row r="645" s="101" customFormat="true" ht="22.5" hidden="false" customHeight="true" outlineLevel="0" collapsed="false">
      <c r="A645" s="65" t="s">
        <v>77</v>
      </c>
      <c r="B645" s="65"/>
      <c r="C645" s="65"/>
      <c r="D645" s="228" t="s">
        <v>73</v>
      </c>
      <c r="E645" s="21" t="n">
        <v>2.225</v>
      </c>
      <c r="F645" s="21" t="n">
        <v>0.425</v>
      </c>
      <c r="G645" s="21" t="n">
        <v>23.15</v>
      </c>
      <c r="H645" s="22" t="n">
        <v>110.5</v>
      </c>
      <c r="I645" s="64"/>
      <c r="J645" s="479"/>
      <c r="K645" s="479"/>
      <c r="L645" s="100"/>
      <c r="M645" s="100"/>
      <c r="N645" s="100"/>
    </row>
    <row r="646" customFormat="false" ht="21.95" hidden="false" customHeight="true" outlineLevel="0" collapsed="false">
      <c r="A646" s="229" t="s">
        <v>50</v>
      </c>
      <c r="B646" s="229"/>
      <c r="C646" s="229"/>
      <c r="D646" s="72" t="n">
        <f aca="false">D645+D640+D633+D614</f>
        <v>510</v>
      </c>
      <c r="E646" s="70" t="n">
        <f aca="false">E645+E640+E633+E614</f>
        <v>15.855</v>
      </c>
      <c r="F646" s="70" t="n">
        <f aca="false">F645+F640+F633+F614</f>
        <v>15.865</v>
      </c>
      <c r="G646" s="70" t="n">
        <f aca="false">G645+G640+G633+G614</f>
        <v>68.48</v>
      </c>
      <c r="H646" s="70" t="n">
        <f aca="false">H645+H640+H625+H614</f>
        <v>478.27</v>
      </c>
      <c r="I646" s="72"/>
      <c r="J646" s="139"/>
      <c r="K646" s="139"/>
    </row>
    <row r="647" customFormat="false" ht="21.95" hidden="false" customHeight="true" outlineLevel="0" collapsed="false">
      <c r="A647" s="418" t="s">
        <v>296</v>
      </c>
      <c r="B647" s="418"/>
      <c r="C647" s="418"/>
      <c r="D647" s="418"/>
      <c r="E647" s="418"/>
      <c r="F647" s="418"/>
      <c r="G647" s="418"/>
      <c r="H647" s="418"/>
      <c r="I647" s="418"/>
      <c r="J647" s="139"/>
      <c r="K647" s="139"/>
    </row>
    <row r="648" customFormat="false" ht="21.95" hidden="false" customHeight="true" outlineLevel="0" collapsed="false">
      <c r="A648" s="21" t="s">
        <v>4</v>
      </c>
      <c r="B648" s="361" t="s">
        <v>5</v>
      </c>
      <c r="C648" s="361" t="s">
        <v>6</v>
      </c>
      <c r="D648" s="21" t="s">
        <v>7</v>
      </c>
      <c r="E648" s="21"/>
      <c r="F648" s="21"/>
      <c r="G648" s="21"/>
      <c r="H648" s="21"/>
      <c r="I648" s="23" t="s">
        <v>263</v>
      </c>
      <c r="J648" s="139"/>
      <c r="K648" s="139"/>
    </row>
    <row r="649" customFormat="false" ht="21.95" hidden="false" customHeight="true" outlineLevel="0" collapsed="false">
      <c r="A649" s="21"/>
      <c r="B649" s="361"/>
      <c r="C649" s="361"/>
      <c r="D649" s="363" t="s">
        <v>8</v>
      </c>
      <c r="E649" s="21" t="s">
        <v>9</v>
      </c>
      <c r="F649" s="21" t="s">
        <v>10</v>
      </c>
      <c r="G649" s="21" t="s">
        <v>11</v>
      </c>
      <c r="H649" s="22" t="s">
        <v>12</v>
      </c>
      <c r="I649" s="23" t="s">
        <v>13</v>
      </c>
      <c r="J649" s="139"/>
      <c r="K649" s="139"/>
    </row>
    <row r="650" customFormat="false" ht="21.95" hidden="false" customHeight="true" outlineLevel="0" collapsed="false">
      <c r="A650" s="21"/>
      <c r="B650" s="361"/>
      <c r="C650" s="361"/>
      <c r="D650" s="363"/>
      <c r="E650" s="21"/>
      <c r="F650" s="21"/>
      <c r="G650" s="21"/>
      <c r="H650" s="22"/>
      <c r="I650" s="23"/>
      <c r="J650" s="139"/>
      <c r="K650" s="139"/>
    </row>
    <row r="651" customFormat="false" ht="21.75" hidden="false" customHeight="true" outlineLevel="0" collapsed="false">
      <c r="A651" s="78" t="s">
        <v>297</v>
      </c>
      <c r="B651" s="78"/>
      <c r="C651" s="78"/>
      <c r="D651" s="59" t="s">
        <v>298</v>
      </c>
      <c r="E651" s="18" t="n">
        <v>10.4</v>
      </c>
      <c r="F651" s="18" t="n">
        <v>10.974</v>
      </c>
      <c r="G651" s="18" t="n">
        <v>18.68</v>
      </c>
      <c r="H651" s="18" t="n">
        <v>221.8</v>
      </c>
      <c r="I651" s="79" t="s">
        <v>55</v>
      </c>
      <c r="J651" s="139"/>
      <c r="K651" s="139"/>
    </row>
    <row r="652" customFormat="false" ht="21.75" hidden="false" customHeight="true" outlineLevel="0" collapsed="false">
      <c r="A652" s="81" t="s">
        <v>56</v>
      </c>
      <c r="B652" s="63" t="n">
        <f aca="false">C652*1.09</f>
        <v>45.78</v>
      </c>
      <c r="C652" s="63" t="n">
        <v>42</v>
      </c>
      <c r="D652" s="82"/>
      <c r="E652" s="18"/>
      <c r="F652" s="18"/>
      <c r="G652" s="63"/>
      <c r="H652" s="63"/>
      <c r="I652" s="83"/>
      <c r="J652" s="139"/>
      <c r="K652" s="139"/>
    </row>
    <row r="653" customFormat="false" ht="21.75" hidden="false" customHeight="true" outlineLevel="0" collapsed="false">
      <c r="A653" s="85" t="s">
        <v>265</v>
      </c>
      <c r="B653" s="63" t="n">
        <f aca="false">C653*1.1</f>
        <v>9.9</v>
      </c>
      <c r="C653" s="63" t="n">
        <v>9</v>
      </c>
      <c r="D653" s="82"/>
      <c r="E653" s="18"/>
      <c r="F653" s="18"/>
      <c r="G653" s="63"/>
      <c r="H653" s="63"/>
      <c r="I653" s="83"/>
      <c r="J653" s="139"/>
      <c r="K653" s="139"/>
    </row>
    <row r="654" customFormat="false" ht="21.75" hidden="false" customHeight="true" outlineLevel="0" collapsed="false">
      <c r="A654" s="86" t="s">
        <v>58</v>
      </c>
      <c r="B654" s="87" t="n">
        <f aca="false">C654*1.05</f>
        <v>14.175</v>
      </c>
      <c r="C654" s="87" t="n">
        <v>13.5</v>
      </c>
      <c r="D654" s="82"/>
      <c r="E654" s="18"/>
      <c r="F654" s="18"/>
      <c r="G654" s="63"/>
      <c r="H654" s="63"/>
      <c r="I654" s="83"/>
      <c r="J654" s="139"/>
      <c r="K654" s="139"/>
    </row>
    <row r="655" customFormat="false" ht="21.75" hidden="false" customHeight="true" outlineLevel="0" collapsed="false">
      <c r="A655" s="86" t="s">
        <v>299</v>
      </c>
      <c r="B655" s="87" t="n">
        <f aca="false">C655*1.25</f>
        <v>23.75</v>
      </c>
      <c r="C655" s="87" t="n">
        <v>19</v>
      </c>
      <c r="D655" s="82"/>
      <c r="E655" s="18"/>
      <c r="F655" s="18"/>
      <c r="G655" s="63"/>
      <c r="H655" s="63"/>
      <c r="I655" s="83"/>
      <c r="J655" s="139"/>
      <c r="K655" s="139"/>
    </row>
    <row r="656" customFormat="false" ht="21.75" hidden="false" customHeight="true" outlineLevel="0" collapsed="false">
      <c r="A656" s="86" t="s">
        <v>60</v>
      </c>
      <c r="B656" s="87" t="n">
        <f aca="false">C656*1.19</f>
        <v>10.71</v>
      </c>
      <c r="C656" s="87" t="n">
        <v>9</v>
      </c>
      <c r="D656" s="82"/>
      <c r="E656" s="18"/>
      <c r="F656" s="18"/>
      <c r="G656" s="63"/>
      <c r="H656" s="63"/>
      <c r="I656" s="83"/>
      <c r="J656" s="139"/>
      <c r="K656" s="139"/>
    </row>
    <row r="657" customFormat="false" ht="21.75" hidden="false" customHeight="true" outlineLevel="0" collapsed="false">
      <c r="A657" s="85" t="s">
        <v>98</v>
      </c>
      <c r="B657" s="63" t="n">
        <f aca="false">C657</f>
        <v>2.3</v>
      </c>
      <c r="C657" s="63" t="n">
        <v>2.3</v>
      </c>
      <c r="D657" s="82"/>
      <c r="E657" s="18"/>
      <c r="F657" s="18"/>
      <c r="G657" s="63"/>
      <c r="H657" s="63"/>
      <c r="I657" s="83"/>
      <c r="J657" s="139"/>
      <c r="K657" s="139"/>
    </row>
    <row r="658" customFormat="false" ht="21.75" hidden="false" customHeight="true" outlineLevel="0" collapsed="false">
      <c r="A658" s="494" t="s">
        <v>300</v>
      </c>
      <c r="B658" s="18"/>
      <c r="C658" s="18" t="n">
        <v>5.5</v>
      </c>
      <c r="D658" s="82"/>
      <c r="E658" s="18"/>
      <c r="F658" s="18"/>
      <c r="G658" s="63"/>
      <c r="H658" s="63"/>
      <c r="I658" s="83"/>
      <c r="J658" s="139"/>
      <c r="K658" s="139"/>
    </row>
    <row r="659" customFormat="false" ht="21.75" hidden="false" customHeight="true" outlineLevel="0" collapsed="false">
      <c r="A659" s="38" t="s">
        <v>29</v>
      </c>
      <c r="B659" s="63" t="n">
        <f aca="false">C659</f>
        <v>0.2</v>
      </c>
      <c r="C659" s="63" t="n">
        <v>0.2</v>
      </c>
      <c r="D659" s="82"/>
      <c r="E659" s="18"/>
      <c r="F659" s="18"/>
      <c r="G659" s="63"/>
      <c r="H659" s="63"/>
      <c r="I659" s="83"/>
      <c r="J659" s="139"/>
      <c r="K659" s="139"/>
    </row>
    <row r="660" customFormat="false" ht="21.75" hidden="false" customHeight="true" outlineLevel="0" collapsed="false">
      <c r="A660" s="60" t="s">
        <v>153</v>
      </c>
      <c r="B660" s="61" t="n">
        <f aca="false">C660</f>
        <v>4</v>
      </c>
      <c r="C660" s="61" t="n">
        <v>4</v>
      </c>
      <c r="D660" s="62"/>
      <c r="E660" s="61"/>
      <c r="F660" s="61"/>
      <c r="G660" s="61"/>
      <c r="H660" s="63"/>
      <c r="I660" s="64"/>
      <c r="J660" s="139"/>
      <c r="K660" s="139"/>
    </row>
    <row r="661" customFormat="false" ht="21.75" hidden="false" customHeight="true" outlineLevel="0" collapsed="false">
      <c r="A661" s="88" t="s">
        <v>266</v>
      </c>
      <c r="B661" s="13"/>
      <c r="C661" s="13" t="n">
        <f aca="false">C660*2.5</f>
        <v>10</v>
      </c>
      <c r="D661" s="62"/>
      <c r="E661" s="61"/>
      <c r="F661" s="61"/>
      <c r="G661" s="61"/>
      <c r="H661" s="63"/>
      <c r="I661" s="64"/>
      <c r="J661" s="139"/>
      <c r="K661" s="139"/>
    </row>
    <row r="662" customFormat="false" ht="21.75" hidden="false" customHeight="true" outlineLevel="0" collapsed="false">
      <c r="A662" s="60" t="s">
        <v>61</v>
      </c>
      <c r="B662" s="61" t="n">
        <f aca="false">C662</f>
        <v>5</v>
      </c>
      <c r="C662" s="61" t="n">
        <v>5</v>
      </c>
      <c r="D662" s="62"/>
      <c r="E662" s="61"/>
      <c r="F662" s="61"/>
      <c r="G662" s="61"/>
      <c r="H662" s="63"/>
      <c r="I662" s="64"/>
      <c r="J662" s="139"/>
      <c r="K662" s="139"/>
    </row>
    <row r="663" customFormat="false" ht="21.75" hidden="false" customHeight="true" outlineLevel="0" collapsed="false">
      <c r="A663" s="88" t="s">
        <v>62</v>
      </c>
      <c r="B663" s="13"/>
      <c r="C663" s="13" t="n">
        <f aca="false">C662+C661+C658+C655+C654+C653+C652</f>
        <v>104</v>
      </c>
      <c r="D663" s="62"/>
      <c r="E663" s="13"/>
      <c r="F663" s="13"/>
      <c r="G663" s="61"/>
      <c r="H663" s="63"/>
      <c r="I663" s="64"/>
      <c r="J663" s="139"/>
      <c r="K663" s="139"/>
    </row>
    <row r="664" customFormat="false" ht="21.75" hidden="false" customHeight="true" outlineLevel="0" collapsed="false">
      <c r="A664" s="85" t="s">
        <v>98</v>
      </c>
      <c r="B664" s="63" t="n">
        <f aca="false">C664</f>
        <v>1.5</v>
      </c>
      <c r="C664" s="63" t="n">
        <v>1.5</v>
      </c>
      <c r="D664" s="62"/>
      <c r="E664" s="13"/>
      <c r="F664" s="13"/>
      <c r="G664" s="61"/>
      <c r="H664" s="63"/>
      <c r="I664" s="64"/>
      <c r="J664" s="139"/>
      <c r="K664" s="139"/>
    </row>
    <row r="665" customFormat="false" ht="21.75" hidden="false" customHeight="true" outlineLevel="0" collapsed="false">
      <c r="A665" s="495" t="s">
        <v>301</v>
      </c>
      <c r="B665" s="92"/>
      <c r="C665" s="106" t="n">
        <v>30</v>
      </c>
      <c r="D665" s="68"/>
      <c r="E665" s="21"/>
      <c r="F665" s="21"/>
      <c r="G665" s="21"/>
      <c r="H665" s="22"/>
      <c r="I665" s="106"/>
      <c r="J665" s="139"/>
      <c r="K665" s="139"/>
    </row>
    <row r="666" customFormat="false" ht="21.75" hidden="false" customHeight="true" outlineLevel="0" collapsed="false">
      <c r="A666" s="86" t="s">
        <v>260</v>
      </c>
      <c r="B666" s="496" t="n">
        <f aca="false">C666</f>
        <v>4</v>
      </c>
      <c r="C666" s="496" t="n">
        <v>4</v>
      </c>
      <c r="D666" s="68"/>
      <c r="E666" s="21"/>
      <c r="F666" s="21"/>
      <c r="G666" s="21"/>
      <c r="H666" s="22"/>
      <c r="I666" s="106"/>
      <c r="J666" s="139"/>
      <c r="K666" s="139"/>
    </row>
    <row r="667" customFormat="false" ht="21.75" hidden="false" customHeight="true" outlineLevel="0" collapsed="false">
      <c r="A667" s="497" t="s">
        <v>61</v>
      </c>
      <c r="B667" s="498" t="n">
        <f aca="false">C667</f>
        <v>2</v>
      </c>
      <c r="C667" s="498" t="n">
        <v>2</v>
      </c>
      <c r="D667" s="499"/>
      <c r="E667" s="500"/>
      <c r="F667" s="500"/>
      <c r="G667" s="500"/>
      <c r="H667" s="501"/>
      <c r="I667" s="489"/>
      <c r="J667" s="139"/>
      <c r="K667" s="139"/>
    </row>
    <row r="668" customFormat="false" ht="21.75" hidden="false" customHeight="true" outlineLevel="0" collapsed="false">
      <c r="A668" s="38" t="s">
        <v>29</v>
      </c>
      <c r="B668" s="498" t="n">
        <f aca="false">C668</f>
        <v>0.1</v>
      </c>
      <c r="C668" s="498" t="n">
        <v>0.1</v>
      </c>
      <c r="D668" s="499"/>
      <c r="E668" s="500"/>
      <c r="F668" s="500"/>
      <c r="G668" s="500"/>
      <c r="H668" s="501"/>
      <c r="I668" s="489"/>
      <c r="J668" s="139"/>
      <c r="K668" s="139"/>
    </row>
    <row r="669" customFormat="false" ht="21.75" hidden="false" customHeight="true" outlineLevel="0" collapsed="false">
      <c r="A669" s="502" t="s">
        <v>98</v>
      </c>
      <c r="B669" s="498" t="n">
        <f aca="false">C669</f>
        <v>2</v>
      </c>
      <c r="C669" s="498" t="n">
        <v>2</v>
      </c>
      <c r="D669" s="499"/>
      <c r="E669" s="500"/>
      <c r="F669" s="500"/>
      <c r="G669" s="500"/>
      <c r="H669" s="501"/>
      <c r="I669" s="489"/>
      <c r="J669" s="139"/>
      <c r="K669" s="139"/>
    </row>
    <row r="670" customFormat="false" ht="21.75" hidden="false" customHeight="true" outlineLevel="0" collapsed="false">
      <c r="A670" s="502" t="s">
        <v>47</v>
      </c>
      <c r="B670" s="498" t="n">
        <f aca="false">C670</f>
        <v>40</v>
      </c>
      <c r="C670" s="498" t="n">
        <v>40</v>
      </c>
      <c r="D670" s="499"/>
      <c r="E670" s="500"/>
      <c r="F670" s="500"/>
      <c r="G670" s="500"/>
      <c r="H670" s="501"/>
      <c r="I670" s="489"/>
      <c r="J670" s="139"/>
      <c r="K670" s="139"/>
    </row>
    <row r="671" customFormat="false" ht="21.75" hidden="false" customHeight="true" outlineLevel="0" collapsed="false">
      <c r="A671" s="33" t="s">
        <v>30</v>
      </c>
      <c r="B671" s="498" t="n">
        <f aca="false">C671</f>
        <v>0.5</v>
      </c>
      <c r="C671" s="498" t="n">
        <v>0.5</v>
      </c>
      <c r="D671" s="499"/>
      <c r="E671" s="500"/>
      <c r="F671" s="500"/>
      <c r="G671" s="500"/>
      <c r="H671" s="501"/>
      <c r="I671" s="500"/>
      <c r="J671" s="139"/>
      <c r="K671" s="139"/>
    </row>
    <row r="672" customFormat="false" ht="21.75" hidden="false" customHeight="true" outlineLevel="0" collapsed="false">
      <c r="A672" s="503" t="s">
        <v>42</v>
      </c>
      <c r="B672" s="503"/>
      <c r="C672" s="503"/>
      <c r="D672" s="503"/>
      <c r="E672" s="503"/>
      <c r="F672" s="503"/>
      <c r="G672" s="503"/>
      <c r="H672" s="503"/>
      <c r="I672" s="503"/>
      <c r="J672" s="139"/>
      <c r="K672" s="139"/>
    </row>
    <row r="673" customFormat="false" ht="21.75" hidden="false" customHeight="true" outlineLevel="0" collapsed="false">
      <c r="A673" s="504" t="s">
        <v>302</v>
      </c>
      <c r="B673" s="505"/>
      <c r="C673" s="505"/>
      <c r="D673" s="27" t="s">
        <v>298</v>
      </c>
      <c r="E673" s="506"/>
      <c r="F673" s="506"/>
      <c r="G673" s="506"/>
      <c r="H673" s="506"/>
      <c r="I673" s="507"/>
      <c r="J673" s="139"/>
      <c r="K673" s="139"/>
    </row>
    <row r="674" customFormat="false" ht="21.75" hidden="false" customHeight="true" outlineLevel="0" collapsed="false">
      <c r="A674" s="92" t="s">
        <v>132</v>
      </c>
      <c r="B674" s="92"/>
      <c r="C674" s="92"/>
      <c r="D674" s="66" t="n">
        <v>150</v>
      </c>
      <c r="E674" s="21" t="n">
        <v>3.25</v>
      </c>
      <c r="F674" s="21" t="n">
        <v>4.7</v>
      </c>
      <c r="G674" s="21" t="n">
        <v>21.01</v>
      </c>
      <c r="H674" s="22" t="n">
        <v>143.76</v>
      </c>
      <c r="I674" s="32" t="s">
        <v>134</v>
      </c>
      <c r="J674" s="139"/>
      <c r="K674" s="139"/>
    </row>
    <row r="675" customFormat="false" ht="21.75" hidden="false" customHeight="true" outlineLevel="0" collapsed="false">
      <c r="A675" s="86" t="s">
        <v>135</v>
      </c>
      <c r="B675" s="87" t="n">
        <f aca="false">C675*1.33</f>
        <v>172.9</v>
      </c>
      <c r="C675" s="87" t="n">
        <v>130</v>
      </c>
      <c r="D675" s="93"/>
      <c r="E675" s="87"/>
      <c r="F675" s="87"/>
      <c r="G675" s="87"/>
      <c r="H675" s="94"/>
      <c r="I675" s="95"/>
      <c r="J675" s="139"/>
      <c r="K675" s="139"/>
    </row>
    <row r="676" customFormat="false" ht="21.75" hidden="false" customHeight="true" outlineLevel="0" collapsed="false">
      <c r="A676" s="86" t="s">
        <v>136</v>
      </c>
      <c r="B676" s="87" t="n">
        <f aca="false">C676*1.43</f>
        <v>185.9</v>
      </c>
      <c r="C676" s="87" t="n">
        <v>130</v>
      </c>
      <c r="D676" s="93"/>
      <c r="E676" s="87"/>
      <c r="F676" s="87"/>
      <c r="G676" s="87"/>
      <c r="H676" s="94"/>
      <c r="I676" s="35"/>
      <c r="J676" s="139"/>
      <c r="K676" s="139"/>
    </row>
    <row r="677" customFormat="false" ht="21.75" hidden="false" customHeight="true" outlineLevel="0" collapsed="false">
      <c r="A677" s="86" t="s">
        <v>137</v>
      </c>
      <c r="B677" s="87" t="n">
        <f aca="false">C677*1.54</f>
        <v>200.2</v>
      </c>
      <c r="C677" s="87" t="n">
        <v>130</v>
      </c>
      <c r="D677" s="93"/>
      <c r="E677" s="87"/>
      <c r="F677" s="21"/>
      <c r="G677" s="21"/>
      <c r="H677" s="22"/>
      <c r="I677" s="95"/>
      <c r="J677" s="139"/>
      <c r="K677" s="139"/>
    </row>
    <row r="678" customFormat="false" ht="21.75" hidden="false" customHeight="true" outlineLevel="0" collapsed="false">
      <c r="A678" s="86" t="s">
        <v>138</v>
      </c>
      <c r="B678" s="87" t="n">
        <f aca="false">C678*1.67</f>
        <v>217.1</v>
      </c>
      <c r="C678" s="87" t="n">
        <v>130</v>
      </c>
      <c r="D678" s="93"/>
      <c r="E678" s="87"/>
      <c r="F678" s="21"/>
      <c r="G678" s="21"/>
      <c r="H678" s="22"/>
      <c r="I678" s="95"/>
      <c r="J678" s="139"/>
      <c r="K678" s="139"/>
    </row>
    <row r="679" customFormat="false" ht="21.75" hidden="false" customHeight="true" outlineLevel="0" collapsed="false">
      <c r="A679" s="38" t="s">
        <v>28</v>
      </c>
      <c r="B679" s="87" t="n">
        <f aca="false">C679*1.05</f>
        <v>23.1</v>
      </c>
      <c r="C679" s="87" t="n">
        <v>22</v>
      </c>
      <c r="D679" s="93"/>
      <c r="E679" s="87"/>
      <c r="F679" s="87"/>
      <c r="G679" s="87"/>
      <c r="H679" s="94"/>
      <c r="I679" s="95"/>
      <c r="J679" s="139"/>
      <c r="K679" s="139"/>
    </row>
    <row r="680" customFormat="false" ht="21.75" hidden="false" customHeight="true" outlineLevel="0" collapsed="false">
      <c r="A680" s="38" t="s">
        <v>29</v>
      </c>
      <c r="B680" s="87" t="n">
        <f aca="false">C680</f>
        <v>0.2</v>
      </c>
      <c r="C680" s="87" t="n">
        <v>0.2</v>
      </c>
      <c r="D680" s="93"/>
      <c r="E680" s="87"/>
      <c r="F680" s="87"/>
      <c r="G680" s="87"/>
      <c r="H680" s="94"/>
      <c r="I680" s="95"/>
      <c r="J680" s="131"/>
      <c r="K680" s="132"/>
    </row>
    <row r="681" customFormat="false" ht="21.75" hidden="false" customHeight="true" outlineLevel="0" collapsed="false">
      <c r="A681" s="39" t="s">
        <v>18</v>
      </c>
      <c r="B681" s="87" t="n">
        <f aca="false">C681</f>
        <v>3</v>
      </c>
      <c r="C681" s="87" t="n">
        <v>3</v>
      </c>
      <c r="D681" s="67"/>
      <c r="E681" s="193"/>
      <c r="F681" s="193"/>
      <c r="G681" s="193"/>
      <c r="H681" s="22"/>
      <c r="I681" s="194"/>
      <c r="J681" s="138"/>
      <c r="K681" s="139"/>
    </row>
    <row r="682" customFormat="false" ht="21.75" hidden="false" customHeight="true" outlineLevel="0" collapsed="false">
      <c r="A682" s="508" t="s">
        <v>303</v>
      </c>
      <c r="B682" s="509"/>
      <c r="C682" s="510"/>
      <c r="D682" s="278" t="n">
        <v>200</v>
      </c>
      <c r="E682" s="236" t="n">
        <v>0.27</v>
      </c>
      <c r="F682" s="236" t="n">
        <v>0.09</v>
      </c>
      <c r="G682" s="236" t="n">
        <v>15.21</v>
      </c>
      <c r="H682" s="236" t="n">
        <v>63.14</v>
      </c>
      <c r="I682" s="79"/>
      <c r="J682" s="377"/>
      <c r="K682" s="377"/>
    </row>
    <row r="683" customFormat="false" ht="21.75" hidden="false" customHeight="true" outlineLevel="0" collapsed="false">
      <c r="A683" s="168" t="s">
        <v>304</v>
      </c>
      <c r="B683" s="169" t="n">
        <f aca="false">C683</f>
        <v>30</v>
      </c>
      <c r="C683" s="169" t="n">
        <v>30</v>
      </c>
      <c r="D683" s="465"/>
      <c r="E683" s="387"/>
      <c r="F683" s="387"/>
      <c r="G683" s="387"/>
      <c r="H683" s="387"/>
      <c r="I683" s="79"/>
      <c r="J683" s="377"/>
      <c r="K683" s="377"/>
    </row>
    <row r="684" customFormat="false" ht="21.75" hidden="false" customHeight="true" outlineLevel="0" collapsed="false">
      <c r="A684" s="33" t="s">
        <v>30</v>
      </c>
      <c r="B684" s="169" t="n">
        <f aca="false">C684</f>
        <v>6</v>
      </c>
      <c r="C684" s="169" t="n">
        <v>6</v>
      </c>
      <c r="D684" s="465"/>
      <c r="E684" s="472"/>
      <c r="F684" s="472"/>
      <c r="G684" s="472"/>
      <c r="H684" s="472"/>
      <c r="I684" s="106"/>
      <c r="J684" s="377"/>
      <c r="K684" s="377"/>
    </row>
    <row r="685" customFormat="false" ht="21.75" hidden="false" customHeight="true" outlineLevel="0" collapsed="false">
      <c r="A685" s="258" t="s">
        <v>47</v>
      </c>
      <c r="B685" s="262" t="n">
        <f aca="false">C685</f>
        <v>215</v>
      </c>
      <c r="C685" s="262" t="n">
        <v>215</v>
      </c>
      <c r="D685" s="511"/>
      <c r="E685" s="387"/>
      <c r="F685" s="387"/>
      <c r="G685" s="387"/>
      <c r="H685" s="387"/>
      <c r="I685" s="106"/>
      <c r="J685" s="377"/>
      <c r="K685" s="377"/>
    </row>
    <row r="686" customFormat="false" ht="27.95" hidden="false" customHeight="true" outlineLevel="0" collapsed="false">
      <c r="A686" s="65" t="s">
        <v>77</v>
      </c>
      <c r="B686" s="65"/>
      <c r="C686" s="65"/>
      <c r="D686" s="91" t="n">
        <v>30</v>
      </c>
      <c r="E686" s="13" t="n">
        <v>1.5</v>
      </c>
      <c r="F686" s="13" t="n">
        <v>0.45</v>
      </c>
      <c r="G686" s="13" t="n">
        <v>12.15</v>
      </c>
      <c r="H686" s="18" t="n">
        <v>58.35</v>
      </c>
      <c r="I686" s="68"/>
      <c r="J686" s="16"/>
      <c r="K686" s="16"/>
    </row>
    <row r="687" customFormat="false" ht="22.5" hidden="false" customHeight="true" outlineLevel="0" collapsed="false">
      <c r="A687" s="70" t="s">
        <v>50</v>
      </c>
      <c r="B687" s="70"/>
      <c r="C687" s="70"/>
      <c r="D687" s="71" t="n">
        <v>500</v>
      </c>
      <c r="E687" s="70" t="n">
        <f aca="false">E686+E682+E674+E651</f>
        <v>15.42</v>
      </c>
      <c r="F687" s="70" t="n">
        <f aca="false">F686+F682+F674+F651</f>
        <v>16.214</v>
      </c>
      <c r="G687" s="70" t="n">
        <f aca="false">G686+G682+G674+G651</f>
        <v>67.05</v>
      </c>
      <c r="H687" s="70" t="n">
        <f aca="false">H686+H682+H674+H651</f>
        <v>487.05</v>
      </c>
      <c r="I687" s="72"/>
      <c r="J687" s="16"/>
      <c r="K687" s="16"/>
    </row>
    <row r="688" customFormat="false" ht="22.5" hidden="false" customHeight="true" outlineLevel="0" collapsed="false">
      <c r="A688" s="109" t="s">
        <v>305</v>
      </c>
      <c r="B688" s="109"/>
      <c r="C688" s="109"/>
      <c r="D688" s="109"/>
      <c r="E688" s="109"/>
      <c r="F688" s="109"/>
      <c r="G688" s="109"/>
      <c r="H688" s="109"/>
      <c r="I688" s="109"/>
      <c r="J688" s="16"/>
      <c r="K688" s="16"/>
    </row>
    <row r="689" customFormat="false" ht="22.5" hidden="false" customHeight="true" outlineLevel="0" collapsed="false">
      <c r="A689" s="21" t="s">
        <v>4</v>
      </c>
      <c r="B689" s="361" t="s">
        <v>5</v>
      </c>
      <c r="C689" s="361" t="s">
        <v>6</v>
      </c>
      <c r="D689" s="21" t="s">
        <v>7</v>
      </c>
      <c r="E689" s="21"/>
      <c r="F689" s="21"/>
      <c r="G689" s="21"/>
      <c r="H689" s="21"/>
      <c r="I689" s="23"/>
      <c r="J689" s="16"/>
      <c r="K689" s="16"/>
    </row>
    <row r="690" customFormat="false" ht="22.5" hidden="false" customHeight="true" outlineLevel="0" collapsed="false">
      <c r="A690" s="21"/>
      <c r="B690" s="361"/>
      <c r="C690" s="361"/>
      <c r="D690" s="363" t="s">
        <v>8</v>
      </c>
      <c r="E690" s="21" t="s">
        <v>9</v>
      </c>
      <c r="F690" s="21" t="s">
        <v>10</v>
      </c>
      <c r="G690" s="21" t="s">
        <v>11</v>
      </c>
      <c r="H690" s="22" t="s">
        <v>12</v>
      </c>
      <c r="I690" s="23" t="s">
        <v>13</v>
      </c>
      <c r="J690" s="16"/>
      <c r="K690" s="16"/>
    </row>
    <row r="691" customFormat="false" ht="22.5" hidden="false" customHeight="true" outlineLevel="0" collapsed="false">
      <c r="A691" s="21"/>
      <c r="B691" s="361"/>
      <c r="C691" s="361"/>
      <c r="D691" s="363"/>
      <c r="E691" s="21"/>
      <c r="F691" s="21"/>
      <c r="G691" s="21"/>
      <c r="H691" s="22"/>
      <c r="I691" s="23"/>
      <c r="J691" s="16"/>
      <c r="K691" s="16"/>
    </row>
    <row r="692" customFormat="false" ht="22.5" hidden="false" customHeight="true" outlineLevel="0" collapsed="false">
      <c r="A692" s="58" t="s">
        <v>106</v>
      </c>
      <c r="B692" s="206"/>
      <c r="C692" s="206"/>
      <c r="D692" s="289" t="n">
        <v>60</v>
      </c>
      <c r="E692" s="22" t="n">
        <v>0.7</v>
      </c>
      <c r="F692" s="22" t="n">
        <v>0.1</v>
      </c>
      <c r="G692" s="22" t="n">
        <v>2.7</v>
      </c>
      <c r="H692" s="22" t="n">
        <v>14.3</v>
      </c>
      <c r="I692" s="32" t="s">
        <v>107</v>
      </c>
      <c r="J692" s="16"/>
      <c r="K692" s="16"/>
    </row>
    <row r="693" customFormat="false" ht="22.5" hidden="false" customHeight="true" outlineLevel="0" collapsed="false">
      <c r="A693" s="181" t="s">
        <v>108</v>
      </c>
      <c r="B693" s="94" t="n">
        <v>63</v>
      </c>
      <c r="C693" s="94" t="n">
        <v>60</v>
      </c>
      <c r="D693" s="289"/>
      <c r="E693" s="22"/>
      <c r="F693" s="22"/>
      <c r="G693" s="22"/>
      <c r="H693" s="22"/>
      <c r="I693" s="32"/>
      <c r="J693" s="16"/>
      <c r="K693" s="16"/>
    </row>
    <row r="694" customFormat="false" ht="22.5" hidden="false" customHeight="true" outlineLevel="0" collapsed="false">
      <c r="A694" s="181" t="s">
        <v>109</v>
      </c>
      <c r="B694" s="94" t="n">
        <v>63</v>
      </c>
      <c r="C694" s="94" t="n">
        <v>60</v>
      </c>
      <c r="D694" s="289"/>
      <c r="E694" s="22"/>
      <c r="F694" s="22"/>
      <c r="G694" s="22"/>
      <c r="H694" s="22"/>
      <c r="I694" s="32"/>
      <c r="J694" s="16"/>
      <c r="K694" s="16"/>
    </row>
    <row r="695" customFormat="false" ht="22.5" hidden="false" customHeight="true" outlineLevel="0" collapsed="false">
      <c r="A695" s="289" t="s">
        <v>42</v>
      </c>
      <c r="B695" s="289"/>
      <c r="C695" s="289"/>
      <c r="D695" s="289"/>
      <c r="E695" s="289"/>
      <c r="F695" s="289"/>
      <c r="G695" s="289"/>
      <c r="H695" s="289"/>
      <c r="I695" s="289"/>
      <c r="J695" s="16"/>
      <c r="K695" s="16"/>
    </row>
    <row r="696" customFormat="false" ht="42" hidden="false" customHeight="true" outlineLevel="0" collapsed="false">
      <c r="A696" s="152" t="s">
        <v>110</v>
      </c>
      <c r="B696" s="26" t="n">
        <f aca="false">C696*1.9</f>
        <v>114</v>
      </c>
      <c r="C696" s="26" t="n">
        <v>60</v>
      </c>
      <c r="D696" s="153" t="n">
        <v>60</v>
      </c>
      <c r="E696" s="21" t="n">
        <v>0.5</v>
      </c>
      <c r="F696" s="21" t="n">
        <v>0.1</v>
      </c>
      <c r="G696" s="21" t="n">
        <v>1</v>
      </c>
      <c r="H696" s="21" t="n">
        <v>6.9</v>
      </c>
      <c r="I696" s="76" t="s">
        <v>111</v>
      </c>
      <c r="J696" s="16"/>
      <c r="K696" s="16"/>
    </row>
    <row r="697" customFormat="false" ht="22.5" hidden="false" customHeight="true" outlineLevel="0" collapsed="false">
      <c r="A697" s="512" t="s">
        <v>306</v>
      </c>
      <c r="B697" s="512"/>
      <c r="C697" s="512"/>
      <c r="D697" s="513" t="n">
        <v>90</v>
      </c>
      <c r="E697" s="236" t="n">
        <v>9.01</v>
      </c>
      <c r="F697" s="236" t="n">
        <v>9.98</v>
      </c>
      <c r="G697" s="236" t="n">
        <v>9.28</v>
      </c>
      <c r="H697" s="236" t="n">
        <v>155.8</v>
      </c>
      <c r="I697" s="15"/>
      <c r="J697" s="16"/>
      <c r="K697" s="16"/>
    </row>
    <row r="698" customFormat="false" ht="22.5" hidden="false" customHeight="true" outlineLevel="0" collapsed="false">
      <c r="A698" s="222" t="s">
        <v>148</v>
      </c>
      <c r="B698" s="120" t="n">
        <f aca="false">C698*1.05</f>
        <v>73.5</v>
      </c>
      <c r="C698" s="120" t="n">
        <f aca="false">C699*1.4</f>
        <v>70</v>
      </c>
      <c r="D698" s="465"/>
      <c r="E698" s="261"/>
      <c r="F698" s="261"/>
      <c r="G698" s="261"/>
      <c r="H698" s="261"/>
      <c r="I698" s="15"/>
      <c r="J698" s="377"/>
      <c r="K698" s="377"/>
    </row>
    <row r="699" customFormat="false" ht="22.5" hidden="false" customHeight="true" outlineLevel="0" collapsed="false">
      <c r="A699" s="466" t="s">
        <v>149</v>
      </c>
      <c r="B699" s="467"/>
      <c r="C699" s="468" t="n">
        <v>50</v>
      </c>
      <c r="D699" s="465"/>
      <c r="E699" s="261"/>
      <c r="F699" s="261"/>
      <c r="G699" s="261"/>
      <c r="H699" s="261"/>
      <c r="I699" s="15"/>
      <c r="J699" s="377"/>
      <c r="K699" s="377"/>
    </row>
    <row r="700" customFormat="false" ht="22.5" hidden="false" customHeight="true" outlineLevel="0" collapsed="false">
      <c r="A700" s="265" t="s">
        <v>171</v>
      </c>
      <c r="B700" s="137" t="n">
        <f aca="false">C700</f>
        <v>3.2</v>
      </c>
      <c r="C700" s="271" t="n">
        <v>3.2</v>
      </c>
      <c r="D700" s="115"/>
      <c r="E700" s="261"/>
      <c r="F700" s="261"/>
      <c r="G700" s="261"/>
      <c r="H700" s="261"/>
      <c r="I700" s="23"/>
      <c r="J700" s="377"/>
      <c r="K700" s="377"/>
    </row>
    <row r="701" customFormat="false" ht="22.5" hidden="false" customHeight="true" outlineLevel="0" collapsed="false">
      <c r="A701" s="258" t="s">
        <v>60</v>
      </c>
      <c r="B701" s="262" t="n">
        <f aca="false">C701*1.19</f>
        <v>14.28</v>
      </c>
      <c r="C701" s="262" t="n">
        <v>12</v>
      </c>
      <c r="D701" s="115"/>
      <c r="E701" s="261"/>
      <c r="F701" s="261"/>
      <c r="G701" s="261"/>
      <c r="H701" s="261"/>
      <c r="I701" s="23"/>
      <c r="J701" s="377"/>
      <c r="K701" s="377"/>
    </row>
    <row r="702" customFormat="false" ht="22.5" hidden="false" customHeight="true" outlineLevel="0" collapsed="false">
      <c r="A702" s="258" t="s">
        <v>168</v>
      </c>
      <c r="B702" s="259" t="n">
        <f aca="false">C702*1.25</f>
        <v>15</v>
      </c>
      <c r="C702" s="170" t="n">
        <v>12</v>
      </c>
      <c r="D702" s="115"/>
      <c r="E702" s="261"/>
      <c r="F702" s="261"/>
      <c r="G702" s="261"/>
      <c r="H702" s="261"/>
      <c r="I702" s="23"/>
      <c r="J702" s="377"/>
      <c r="K702" s="377"/>
    </row>
    <row r="703" customFormat="false" ht="22.5" hidden="false" customHeight="true" outlineLevel="0" collapsed="false">
      <c r="A703" s="258" t="s">
        <v>169</v>
      </c>
      <c r="B703" s="262" t="n">
        <f aca="false">C703*1.33</f>
        <v>15.96</v>
      </c>
      <c r="C703" s="262" t="n">
        <v>12</v>
      </c>
      <c r="D703" s="514"/>
      <c r="E703" s="261"/>
      <c r="F703" s="261"/>
      <c r="G703" s="261"/>
      <c r="H703" s="261"/>
      <c r="I703" s="23"/>
      <c r="J703" s="377"/>
      <c r="K703" s="377"/>
    </row>
    <row r="704" customFormat="false" ht="22.5" hidden="false" customHeight="true" outlineLevel="0" collapsed="false">
      <c r="A704" s="51" t="s">
        <v>307</v>
      </c>
      <c r="B704" s="244" t="n">
        <f aca="false">C704*1.3</f>
        <v>10.4</v>
      </c>
      <c r="C704" s="41" t="n">
        <v>8</v>
      </c>
      <c r="D704" s="239"/>
      <c r="E704" s="261"/>
      <c r="F704" s="261"/>
      <c r="G704" s="261"/>
      <c r="H704" s="261"/>
      <c r="I704" s="23"/>
      <c r="J704" s="377"/>
      <c r="K704" s="377"/>
    </row>
    <row r="705" customFormat="false" ht="22.5" hidden="false" customHeight="true" outlineLevel="0" collapsed="false">
      <c r="A705" s="264" t="s">
        <v>308</v>
      </c>
      <c r="B705" s="515" t="n">
        <f aca="false">C705*1.25</f>
        <v>10</v>
      </c>
      <c r="C705" s="515" t="n">
        <v>8</v>
      </c>
      <c r="D705" s="239"/>
      <c r="E705" s="261"/>
      <c r="F705" s="261"/>
      <c r="G705" s="261"/>
      <c r="H705" s="261"/>
      <c r="I705" s="23"/>
      <c r="J705" s="377"/>
      <c r="K705" s="377"/>
    </row>
    <row r="706" customFormat="false" ht="22.5" hidden="false" customHeight="true" outlineLevel="0" collapsed="false">
      <c r="A706" s="264" t="s">
        <v>309</v>
      </c>
      <c r="B706" s="120" t="n">
        <f aca="false">C706</f>
        <v>8</v>
      </c>
      <c r="C706" s="41" t="n">
        <v>8</v>
      </c>
      <c r="D706" s="516"/>
      <c r="E706" s="261"/>
      <c r="F706" s="261"/>
      <c r="G706" s="261"/>
      <c r="H706" s="261"/>
      <c r="I706" s="23"/>
      <c r="J706" s="377"/>
      <c r="K706" s="377"/>
    </row>
    <row r="707" customFormat="false" ht="22.5" hidden="false" customHeight="true" outlineLevel="0" collapsed="false">
      <c r="A707" s="264" t="s">
        <v>310</v>
      </c>
      <c r="B707" s="120" t="n">
        <f aca="false">C707*1.9</f>
        <v>17.1</v>
      </c>
      <c r="C707" s="41" t="n">
        <v>9</v>
      </c>
      <c r="D707" s="516"/>
      <c r="E707" s="261"/>
      <c r="F707" s="261"/>
      <c r="G707" s="261"/>
      <c r="H707" s="261"/>
      <c r="I707" s="23"/>
      <c r="J707" s="377"/>
      <c r="K707" s="377"/>
    </row>
    <row r="708" s="481" customFormat="true" ht="22.5" hidden="false" customHeight="true" outlineLevel="0" collapsed="false">
      <c r="A708" s="326" t="s">
        <v>98</v>
      </c>
      <c r="B708" s="262" t="n">
        <f aca="false">C708</f>
        <v>3.2</v>
      </c>
      <c r="C708" s="262" t="n">
        <v>3.2</v>
      </c>
      <c r="D708" s="115"/>
      <c r="E708" s="261"/>
      <c r="F708" s="261"/>
      <c r="G708" s="261"/>
      <c r="H708" s="261"/>
      <c r="I708" s="23"/>
      <c r="J708" s="129"/>
      <c r="K708" s="130"/>
      <c r="L708" s="480"/>
      <c r="M708" s="480"/>
      <c r="N708" s="480"/>
    </row>
    <row r="709" s="481" customFormat="true" ht="22.5" hidden="false" customHeight="true" outlineLevel="0" collapsed="false">
      <c r="A709" s="38" t="s">
        <v>29</v>
      </c>
      <c r="B709" s="248" t="n">
        <f aca="false">C709</f>
        <v>0.3</v>
      </c>
      <c r="C709" s="392" t="n">
        <v>0.3</v>
      </c>
      <c r="D709" s="115"/>
      <c r="E709" s="261"/>
      <c r="F709" s="261"/>
      <c r="G709" s="261"/>
      <c r="H709" s="261"/>
      <c r="I709" s="23"/>
      <c r="J709" s="129"/>
      <c r="K709" s="130"/>
      <c r="L709" s="480"/>
      <c r="M709" s="480"/>
      <c r="N709" s="480"/>
    </row>
    <row r="710" customFormat="false" ht="22.5" hidden="false" customHeight="true" outlineLevel="0" collapsed="false">
      <c r="A710" s="391" t="s">
        <v>61</v>
      </c>
      <c r="B710" s="392" t="n">
        <f aca="false">C710</f>
        <v>4</v>
      </c>
      <c r="C710" s="392" t="n">
        <v>4</v>
      </c>
      <c r="D710" s="393"/>
      <c r="E710" s="261"/>
      <c r="F710" s="261"/>
      <c r="G710" s="261"/>
      <c r="H710" s="261"/>
      <c r="I710" s="23"/>
      <c r="J710" s="11"/>
      <c r="K710" s="11"/>
    </row>
    <row r="711" customFormat="false" ht="22.5" hidden="false" customHeight="true" outlineLevel="0" collapsed="false">
      <c r="A711" s="258" t="s">
        <v>47</v>
      </c>
      <c r="B711" s="262" t="n">
        <f aca="false">C711</f>
        <v>30</v>
      </c>
      <c r="C711" s="262" t="n">
        <v>30</v>
      </c>
      <c r="D711" s="115"/>
      <c r="E711" s="261"/>
      <c r="F711" s="261"/>
      <c r="G711" s="261"/>
      <c r="H711" s="261"/>
      <c r="I711" s="23"/>
      <c r="J711" s="11"/>
      <c r="K711" s="11"/>
    </row>
    <row r="712" customFormat="false" ht="22.5" hidden="false" customHeight="true" outlineLevel="0" collapsed="false">
      <c r="A712" s="160" t="s">
        <v>205</v>
      </c>
      <c r="B712" s="262" t="n">
        <f aca="false">C712*1.35</f>
        <v>0.675</v>
      </c>
      <c r="C712" s="271" t="n">
        <v>0.5</v>
      </c>
      <c r="D712" s="115"/>
      <c r="E712" s="261"/>
      <c r="F712" s="261"/>
      <c r="G712" s="261"/>
      <c r="H712" s="261"/>
      <c r="I712" s="23"/>
      <c r="J712" s="11"/>
      <c r="K712" s="11"/>
    </row>
    <row r="713" customFormat="false" ht="22.5" hidden="false" customHeight="true" outlineLevel="0" collapsed="false">
      <c r="A713" s="160" t="s">
        <v>311</v>
      </c>
      <c r="B713" s="262" t="n">
        <f aca="false">C713</f>
        <v>0.04</v>
      </c>
      <c r="C713" s="271" t="n">
        <v>0.04</v>
      </c>
      <c r="D713" s="115"/>
      <c r="E713" s="261"/>
      <c r="F713" s="261"/>
      <c r="G713" s="261"/>
      <c r="H713" s="261"/>
      <c r="I713" s="23"/>
      <c r="J713" s="11"/>
      <c r="K713" s="11"/>
    </row>
    <row r="714" customFormat="false" ht="22.5" hidden="false" customHeight="true" outlineLevel="0" collapsed="false">
      <c r="A714" s="92" t="s">
        <v>312</v>
      </c>
      <c r="B714" s="92"/>
      <c r="C714" s="92"/>
      <c r="D714" s="68" t="n">
        <v>150</v>
      </c>
      <c r="E714" s="21" t="n">
        <v>4</v>
      </c>
      <c r="F714" s="21" t="n">
        <v>5.28</v>
      </c>
      <c r="G714" s="21" t="n">
        <v>23.69</v>
      </c>
      <c r="H714" s="22" t="n">
        <v>167.05</v>
      </c>
      <c r="I714" s="106" t="s">
        <v>121</v>
      </c>
      <c r="J714" s="11"/>
      <c r="K714" s="11"/>
    </row>
    <row r="715" customFormat="false" ht="22.5" hidden="false" customHeight="true" outlineLevel="0" collapsed="false">
      <c r="A715" s="86" t="s">
        <v>122</v>
      </c>
      <c r="B715" s="87" t="n">
        <f aca="false">C715</f>
        <v>55</v>
      </c>
      <c r="C715" s="87" t="n">
        <v>55</v>
      </c>
      <c r="D715" s="137"/>
      <c r="E715" s="87"/>
      <c r="F715" s="87"/>
      <c r="G715" s="87"/>
      <c r="H715" s="94"/>
      <c r="I715" s="95"/>
      <c r="J715" s="11"/>
      <c r="K715" s="11"/>
    </row>
    <row r="716" customFormat="false" ht="22.5" hidden="false" customHeight="true" outlineLevel="0" collapsed="false">
      <c r="A716" s="86" t="s">
        <v>47</v>
      </c>
      <c r="B716" s="87" t="n">
        <v>106.5</v>
      </c>
      <c r="C716" s="87" t="n">
        <v>106.5</v>
      </c>
      <c r="D716" s="137"/>
      <c r="E716" s="87"/>
      <c r="F716" s="87"/>
      <c r="G716" s="87"/>
      <c r="H716" s="94"/>
      <c r="I716" s="95"/>
      <c r="J716" s="11"/>
      <c r="K716" s="11"/>
    </row>
    <row r="717" customFormat="false" ht="22.5" hidden="false" customHeight="true" outlineLevel="0" collapsed="false">
      <c r="A717" s="39" t="s">
        <v>18</v>
      </c>
      <c r="B717" s="87" t="n">
        <f aca="false">C717</f>
        <v>3</v>
      </c>
      <c r="C717" s="87" t="n">
        <v>3</v>
      </c>
      <c r="D717" s="137"/>
      <c r="E717" s="87"/>
      <c r="F717" s="87"/>
      <c r="G717" s="87"/>
      <c r="H717" s="94"/>
      <c r="I717" s="35"/>
      <c r="J717" s="11"/>
      <c r="K717" s="11"/>
    </row>
    <row r="718" customFormat="false" ht="22.5" hidden="false" customHeight="true" outlineLevel="0" collapsed="false">
      <c r="A718" s="38" t="s">
        <v>29</v>
      </c>
      <c r="B718" s="61" t="n">
        <f aca="false">C718</f>
        <v>0.3</v>
      </c>
      <c r="C718" s="61" t="n">
        <v>0.3</v>
      </c>
      <c r="D718" s="62"/>
      <c r="E718" s="61"/>
      <c r="F718" s="61"/>
      <c r="G718" s="61"/>
      <c r="H718" s="63"/>
      <c r="I718" s="162"/>
      <c r="J718" s="11"/>
      <c r="K718" s="11"/>
    </row>
    <row r="719" customFormat="false" ht="22.5" hidden="false" customHeight="true" outlineLevel="0" collapsed="false">
      <c r="A719" s="219" t="s">
        <v>251</v>
      </c>
      <c r="B719" s="219"/>
      <c r="C719" s="219"/>
      <c r="D719" s="164" t="n">
        <v>200</v>
      </c>
      <c r="E719" s="236" t="n">
        <v>0.15</v>
      </c>
      <c r="F719" s="236" t="n">
        <v>0.11</v>
      </c>
      <c r="G719" s="236" t="n">
        <v>17.55</v>
      </c>
      <c r="H719" s="404" t="n">
        <v>72.25</v>
      </c>
      <c r="I719" s="106"/>
      <c r="J719" s="301"/>
      <c r="K719" s="139"/>
    </row>
    <row r="720" customFormat="false" ht="22.5" hidden="false" customHeight="true" outlineLevel="0" collapsed="false">
      <c r="A720" s="427" t="s">
        <v>313</v>
      </c>
      <c r="B720" s="428" t="n">
        <f aca="false">C720*1.13</f>
        <v>28.25</v>
      </c>
      <c r="C720" s="428" t="n">
        <v>25</v>
      </c>
      <c r="D720" s="325"/>
      <c r="E720" s="261"/>
      <c r="F720" s="261"/>
      <c r="G720" s="261"/>
      <c r="H720" s="261"/>
      <c r="I720" s="106"/>
      <c r="J720" s="301"/>
      <c r="K720" s="139"/>
    </row>
    <row r="721" customFormat="false" ht="22.5" hidden="false" customHeight="true" outlineLevel="0" collapsed="false">
      <c r="A721" s="33" t="s">
        <v>30</v>
      </c>
      <c r="B721" s="262" t="n">
        <f aca="false">C721</f>
        <v>6</v>
      </c>
      <c r="C721" s="262" t="n">
        <v>6</v>
      </c>
      <c r="D721" s="325"/>
      <c r="E721" s="261"/>
      <c r="F721" s="261"/>
      <c r="G721" s="261"/>
      <c r="H721" s="261"/>
      <c r="I721" s="64"/>
      <c r="J721" s="301"/>
      <c r="K721" s="139"/>
    </row>
    <row r="722" customFormat="false" ht="22.5" hidden="false" customHeight="true" outlineLevel="0" collapsed="false">
      <c r="A722" s="60" t="s">
        <v>231</v>
      </c>
      <c r="B722" s="271" t="n">
        <f aca="false">C722*1.14</f>
        <v>5.7</v>
      </c>
      <c r="C722" s="271" t="n">
        <v>5</v>
      </c>
      <c r="D722" s="511"/>
      <c r="E722" s="261"/>
      <c r="F722" s="261"/>
      <c r="G722" s="261"/>
      <c r="H722" s="261"/>
      <c r="I722" s="64"/>
      <c r="J722" s="301"/>
      <c r="K722" s="139"/>
    </row>
    <row r="723" customFormat="false" ht="22.5" hidden="false" customHeight="true" outlineLevel="0" collapsed="false">
      <c r="A723" s="517" t="s">
        <v>47</v>
      </c>
      <c r="B723" s="428" t="n">
        <f aca="false">C723</f>
        <v>210</v>
      </c>
      <c r="C723" s="428" t="n">
        <v>210</v>
      </c>
      <c r="D723" s="325"/>
      <c r="E723" s="261"/>
      <c r="F723" s="261"/>
      <c r="G723" s="261"/>
      <c r="H723" s="261"/>
      <c r="I723" s="64"/>
      <c r="J723" s="301"/>
      <c r="K723" s="139"/>
    </row>
    <row r="724" customFormat="false" ht="22.5" hidden="false" customHeight="true" outlineLevel="0" collapsed="false">
      <c r="A724" s="65" t="s">
        <v>77</v>
      </c>
      <c r="B724" s="65"/>
      <c r="C724" s="65"/>
      <c r="D724" s="228" t="s">
        <v>139</v>
      </c>
      <c r="E724" s="21" t="n">
        <v>1.78</v>
      </c>
      <c r="F724" s="21" t="n">
        <v>0.34</v>
      </c>
      <c r="G724" s="21" t="n">
        <v>18.52</v>
      </c>
      <c r="H724" s="22" t="n">
        <v>68.08</v>
      </c>
      <c r="I724" s="106"/>
      <c r="J724" s="301"/>
      <c r="K724" s="139"/>
    </row>
    <row r="725" customFormat="false" ht="21.95" hidden="false" customHeight="true" outlineLevel="0" collapsed="false">
      <c r="A725" s="70" t="s">
        <v>50</v>
      </c>
      <c r="B725" s="70"/>
      <c r="C725" s="70"/>
      <c r="D725" s="71" t="n">
        <f aca="false">D724+D719+D714+D697+D696</f>
        <v>540</v>
      </c>
      <c r="E725" s="70" t="n">
        <f aca="false">E724+E719+E714+E697+E696</f>
        <v>15.44</v>
      </c>
      <c r="F725" s="70" t="n">
        <f aca="false">F724+F719+F714+F697+F696</f>
        <v>15.81</v>
      </c>
      <c r="G725" s="70" t="n">
        <f aca="false">G724+G719+G714+G697+G696</f>
        <v>70.04</v>
      </c>
      <c r="H725" s="70" t="n">
        <f aca="false">H724+H719+H714+H697+H696</f>
        <v>470.08</v>
      </c>
      <c r="I725" s="72"/>
      <c r="J725" s="301"/>
      <c r="K725" s="139"/>
    </row>
    <row r="726" customFormat="false" ht="21.95" hidden="false" customHeight="true" outlineLevel="0" collapsed="false">
      <c r="A726" s="198" t="s">
        <v>140</v>
      </c>
      <c r="B726" s="199"/>
      <c r="C726" s="199"/>
      <c r="D726" s="199"/>
      <c r="E726" s="200" t="n">
        <f aca="false">E725+E687+E646+E609+E577</f>
        <v>78.075</v>
      </c>
      <c r="F726" s="200" t="n">
        <f aca="false">F725+F687+F646+F609+F577</f>
        <v>79.679</v>
      </c>
      <c r="G726" s="200" t="n">
        <f aca="false">G725+G687+G646+G609+G577</f>
        <v>346.03</v>
      </c>
      <c r="H726" s="429" t="n">
        <f aca="false">H725+H687+H646+H609+H577</f>
        <v>2399.96</v>
      </c>
      <c r="I726" s="201"/>
      <c r="J726" s="301"/>
      <c r="K726" s="139"/>
    </row>
    <row r="727" customFormat="false" ht="21.95" hidden="false" customHeight="true" outlineLevel="0" collapsed="false">
      <c r="A727" s="518" t="s">
        <v>141</v>
      </c>
      <c r="B727" s="519"/>
      <c r="C727" s="519"/>
      <c r="D727" s="519"/>
      <c r="E727" s="520" t="n">
        <f aca="false">E726/5</f>
        <v>15.615</v>
      </c>
      <c r="F727" s="520" t="n">
        <f aca="false">F726/5</f>
        <v>15.9358</v>
      </c>
      <c r="G727" s="520" t="n">
        <f aca="false">G726/5</f>
        <v>69.206</v>
      </c>
      <c r="H727" s="520" t="n">
        <f aca="false">H726/5</f>
        <v>479.992</v>
      </c>
      <c r="I727" s="521"/>
      <c r="J727" s="301"/>
      <c r="K727" s="139"/>
    </row>
    <row r="728" customFormat="false" ht="35.25" hidden="false" customHeight="true" outlineLevel="0" collapsed="false">
      <c r="A728" s="522" t="s">
        <v>314</v>
      </c>
      <c r="B728" s="522"/>
      <c r="C728" s="522"/>
      <c r="D728" s="522"/>
      <c r="E728" s="522"/>
      <c r="F728" s="522"/>
      <c r="G728" s="522"/>
      <c r="H728" s="522"/>
      <c r="I728" s="522"/>
      <c r="J728" s="301"/>
      <c r="K728" s="139"/>
    </row>
    <row r="729" customFormat="false" ht="21.95" hidden="false" customHeight="true" outlineLevel="0" collapsed="false">
      <c r="A729" s="523"/>
      <c r="B729" s="523"/>
      <c r="C729" s="523"/>
      <c r="D729" s="523"/>
      <c r="E729" s="523"/>
      <c r="F729" s="410"/>
      <c r="G729" s="410"/>
      <c r="H729" s="410"/>
      <c r="I729" s="245"/>
      <c r="J729" s="301"/>
      <c r="K729" s="139"/>
    </row>
    <row r="730" customFormat="false" ht="21.95" hidden="false" customHeight="true" outlineLevel="0" collapsed="false">
      <c r="A730" s="524"/>
      <c r="B730" s="524"/>
      <c r="C730" s="524"/>
      <c r="D730" s="524"/>
      <c r="E730" s="524"/>
      <c r="F730" s="410"/>
      <c r="G730" s="410"/>
      <c r="H730" s="410"/>
      <c r="I730" s="245"/>
      <c r="J730" s="301"/>
      <c r="K730" s="139"/>
    </row>
    <row r="733" customFormat="false" ht="27.95" hidden="false" customHeight="true" outlineLevel="0" collapsed="false">
      <c r="C733" s="525"/>
      <c r="E733" s="525"/>
    </row>
  </sheetData>
  <autoFilter ref="A1:A732"/>
  <mergeCells count="327">
    <mergeCell ref="A1:I1"/>
    <mergeCell ref="A2:I2"/>
    <mergeCell ref="A3:K3"/>
    <mergeCell ref="A4:I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I6:I7"/>
    <mergeCell ref="A8:C8"/>
    <mergeCell ref="A11:C11"/>
    <mergeCell ref="A32:I32"/>
    <mergeCell ref="A34:C34"/>
    <mergeCell ref="A38:C38"/>
    <mergeCell ref="A39:C39"/>
    <mergeCell ref="A40:I40"/>
    <mergeCell ref="A41:A43"/>
    <mergeCell ref="B41:B43"/>
    <mergeCell ref="C41:C43"/>
    <mergeCell ref="D41:H41"/>
    <mergeCell ref="D42:D43"/>
    <mergeCell ref="E42:E43"/>
    <mergeCell ref="F42:F43"/>
    <mergeCell ref="G42:G43"/>
    <mergeCell ref="I42:I43"/>
    <mergeCell ref="A44:C44"/>
    <mergeCell ref="A56:I56"/>
    <mergeCell ref="A60:C60"/>
    <mergeCell ref="A65:C65"/>
    <mergeCell ref="A76:H76"/>
    <mergeCell ref="A80:C80"/>
    <mergeCell ref="A81:C81"/>
    <mergeCell ref="A82:I82"/>
    <mergeCell ref="A83:A85"/>
    <mergeCell ref="B83:B85"/>
    <mergeCell ref="C83:C85"/>
    <mergeCell ref="D83:H83"/>
    <mergeCell ref="D84:D85"/>
    <mergeCell ref="E84:E85"/>
    <mergeCell ref="F84:F85"/>
    <mergeCell ref="G84:G85"/>
    <mergeCell ref="H84:H85"/>
    <mergeCell ref="I84:I85"/>
    <mergeCell ref="A90:C90"/>
    <mergeCell ref="A111:C111"/>
    <mergeCell ref="A116:C116"/>
    <mergeCell ref="A117:C117"/>
    <mergeCell ref="A118:C118"/>
    <mergeCell ref="A119:I119"/>
    <mergeCell ref="A120:A122"/>
    <mergeCell ref="B120:B122"/>
    <mergeCell ref="C120:C122"/>
    <mergeCell ref="D120:H120"/>
    <mergeCell ref="D121:D122"/>
    <mergeCell ref="E121:E122"/>
    <mergeCell ref="F121:F122"/>
    <mergeCell ref="G121:G122"/>
    <mergeCell ref="H121:H122"/>
    <mergeCell ref="I121:I122"/>
    <mergeCell ref="A126:I126"/>
    <mergeCell ref="A140:C140"/>
    <mergeCell ref="A149:C149"/>
    <mergeCell ref="A150:C150"/>
    <mergeCell ref="A151:I151"/>
    <mergeCell ref="A152:A154"/>
    <mergeCell ref="B152:B154"/>
    <mergeCell ref="C152:C154"/>
    <mergeCell ref="D152:H152"/>
    <mergeCell ref="D153:D154"/>
    <mergeCell ref="E153:E154"/>
    <mergeCell ref="F153:F154"/>
    <mergeCell ref="G153:G154"/>
    <mergeCell ref="H153:H154"/>
    <mergeCell ref="I153:I154"/>
    <mergeCell ref="A155:C155"/>
    <mergeCell ref="A167:I167"/>
    <mergeCell ref="A171:C171"/>
    <mergeCell ref="A179:C179"/>
    <mergeCell ref="A183:C183"/>
    <mergeCell ref="A187:I187"/>
    <mergeCell ref="A188:A190"/>
    <mergeCell ref="B188:B190"/>
    <mergeCell ref="C188:C190"/>
    <mergeCell ref="D188:H188"/>
    <mergeCell ref="D189:D190"/>
    <mergeCell ref="E189:E190"/>
    <mergeCell ref="F189:F190"/>
    <mergeCell ref="G189:G190"/>
    <mergeCell ref="H189:H190"/>
    <mergeCell ref="I189:I190"/>
    <mergeCell ref="A202:C202"/>
    <mergeCell ref="A207:C207"/>
    <mergeCell ref="A213:C213"/>
    <mergeCell ref="A214:C214"/>
    <mergeCell ref="A215:I215"/>
    <mergeCell ref="A216:A218"/>
    <mergeCell ref="B216:B218"/>
    <mergeCell ref="C216:C218"/>
    <mergeCell ref="D216:H216"/>
    <mergeCell ref="D217:D218"/>
    <mergeCell ref="E217:E218"/>
    <mergeCell ref="F217:F218"/>
    <mergeCell ref="G217:G218"/>
    <mergeCell ref="H217:H218"/>
    <mergeCell ref="I217:I218"/>
    <mergeCell ref="A230:I230"/>
    <mergeCell ref="A248:C248"/>
    <mergeCell ref="A260:I260"/>
    <mergeCell ref="A264:C264"/>
    <mergeCell ref="A265:C265"/>
    <mergeCell ref="A266:I266"/>
    <mergeCell ref="A267:A269"/>
    <mergeCell ref="B267:B269"/>
    <mergeCell ref="C267:C269"/>
    <mergeCell ref="D267:H267"/>
    <mergeCell ref="D268:D269"/>
    <mergeCell ref="E268:E269"/>
    <mergeCell ref="F268:F269"/>
    <mergeCell ref="G268:G269"/>
    <mergeCell ref="H268:H269"/>
    <mergeCell ref="I268:I269"/>
    <mergeCell ref="A273:I273"/>
    <mergeCell ref="A275:C275"/>
    <mergeCell ref="A283:C283"/>
    <mergeCell ref="A288:C288"/>
    <mergeCell ref="A293:C293"/>
    <mergeCell ref="A294:C294"/>
    <mergeCell ref="A295:I295"/>
    <mergeCell ref="A296:A298"/>
    <mergeCell ref="B296:B298"/>
    <mergeCell ref="C296:C298"/>
    <mergeCell ref="D296:H296"/>
    <mergeCell ref="D297:D298"/>
    <mergeCell ref="E297:E298"/>
    <mergeCell ref="F297:F298"/>
    <mergeCell ref="G297:G298"/>
    <mergeCell ref="H297:H298"/>
    <mergeCell ref="I297:I298"/>
    <mergeCell ref="A299:C299"/>
    <mergeCell ref="A322:C322"/>
    <mergeCell ref="A323:C323"/>
    <mergeCell ref="A327:C327"/>
    <mergeCell ref="A328:C328"/>
    <mergeCell ref="A329:I329"/>
    <mergeCell ref="A330:A332"/>
    <mergeCell ref="B330:B332"/>
    <mergeCell ref="C330:C332"/>
    <mergeCell ref="D330:H330"/>
    <mergeCell ref="D331:D332"/>
    <mergeCell ref="E331:E332"/>
    <mergeCell ref="F331:F332"/>
    <mergeCell ref="G331:G332"/>
    <mergeCell ref="H331:H332"/>
    <mergeCell ref="I331:I332"/>
    <mergeCell ref="A333:C333"/>
    <mergeCell ref="A344:C344"/>
    <mergeCell ref="A350:H350"/>
    <mergeCell ref="A351:C351"/>
    <mergeCell ref="A354:C354"/>
    <mergeCell ref="A358:C358"/>
    <mergeCell ref="A359:C359"/>
    <mergeCell ref="A363:A365"/>
    <mergeCell ref="B363:B365"/>
    <mergeCell ref="C363:C365"/>
    <mergeCell ref="D363:H363"/>
    <mergeCell ref="D364:D365"/>
    <mergeCell ref="E364:E365"/>
    <mergeCell ref="F364:F365"/>
    <mergeCell ref="G364:G365"/>
    <mergeCell ref="H364:H365"/>
    <mergeCell ref="I364:I365"/>
    <mergeCell ref="A366:C366"/>
    <mergeCell ref="A386:C386"/>
    <mergeCell ref="A391:C391"/>
    <mergeCell ref="A392:C392"/>
    <mergeCell ref="A393:I393"/>
    <mergeCell ref="A394:A396"/>
    <mergeCell ref="B394:B396"/>
    <mergeCell ref="C394:C396"/>
    <mergeCell ref="D394:H394"/>
    <mergeCell ref="D395:D396"/>
    <mergeCell ref="E395:E396"/>
    <mergeCell ref="F395:F396"/>
    <mergeCell ref="G395:G396"/>
    <mergeCell ref="H395:H396"/>
    <mergeCell ref="I395:I396"/>
    <mergeCell ref="A421:H421"/>
    <mergeCell ref="A425:C425"/>
    <mergeCell ref="A432:C432"/>
    <mergeCell ref="A433:C433"/>
    <mergeCell ref="A434:C434"/>
    <mergeCell ref="A435:I435"/>
    <mergeCell ref="A436:A438"/>
    <mergeCell ref="B436:B438"/>
    <mergeCell ref="C436:C438"/>
    <mergeCell ref="D436:H436"/>
    <mergeCell ref="D437:D438"/>
    <mergeCell ref="E437:E438"/>
    <mergeCell ref="F437:F438"/>
    <mergeCell ref="G437:G438"/>
    <mergeCell ref="H437:H438"/>
    <mergeCell ref="I437:I438"/>
    <mergeCell ref="A439:C439"/>
    <mergeCell ref="A451:I451"/>
    <mergeCell ref="A455:C455"/>
    <mergeCell ref="A460:C460"/>
    <mergeCell ref="A466:C466"/>
    <mergeCell ref="A467:C467"/>
    <mergeCell ref="A468:I468"/>
    <mergeCell ref="A469:A471"/>
    <mergeCell ref="B469:B471"/>
    <mergeCell ref="C469:C471"/>
    <mergeCell ref="D469:H469"/>
    <mergeCell ref="D470:D471"/>
    <mergeCell ref="E470:E471"/>
    <mergeCell ref="F470:F471"/>
    <mergeCell ref="G470:G471"/>
    <mergeCell ref="H470:H471"/>
    <mergeCell ref="A490:C490"/>
    <mergeCell ref="A495:I495"/>
    <mergeCell ref="A496:C496"/>
    <mergeCell ref="A501:C501"/>
    <mergeCell ref="A505:C505"/>
    <mergeCell ref="A506:C506"/>
    <mergeCell ref="A507:I507"/>
    <mergeCell ref="A508:A510"/>
    <mergeCell ref="B508:B510"/>
    <mergeCell ref="C508:C510"/>
    <mergeCell ref="D508:H508"/>
    <mergeCell ref="D509:D510"/>
    <mergeCell ref="E509:E510"/>
    <mergeCell ref="F509:F510"/>
    <mergeCell ref="G509:G510"/>
    <mergeCell ref="H509:H510"/>
    <mergeCell ref="I509:I510"/>
    <mergeCell ref="A511:C511"/>
    <mergeCell ref="A525:I525"/>
    <mergeCell ref="A529:C529"/>
    <mergeCell ref="A537:C537"/>
    <mergeCell ref="A542:C542"/>
    <mergeCell ref="A543:C543"/>
    <mergeCell ref="A544:C544"/>
    <mergeCell ref="A547:I547"/>
    <mergeCell ref="B548:B550"/>
    <mergeCell ref="C548:C550"/>
    <mergeCell ref="D548:H548"/>
    <mergeCell ref="D549:D550"/>
    <mergeCell ref="E549:E550"/>
    <mergeCell ref="F549:F550"/>
    <mergeCell ref="G549:G550"/>
    <mergeCell ref="H549:H550"/>
    <mergeCell ref="I549:I550"/>
    <mergeCell ref="A566:C566"/>
    <mergeCell ref="A575:C575"/>
    <mergeCell ref="A577:C577"/>
    <mergeCell ref="A578:I578"/>
    <mergeCell ref="A579:A581"/>
    <mergeCell ref="B579:B581"/>
    <mergeCell ref="C579:C581"/>
    <mergeCell ref="D579:H579"/>
    <mergeCell ref="D580:D581"/>
    <mergeCell ref="E580:E581"/>
    <mergeCell ref="F580:F581"/>
    <mergeCell ref="G580:G581"/>
    <mergeCell ref="H580:H581"/>
    <mergeCell ref="I580:I581"/>
    <mergeCell ref="A582:C582"/>
    <mergeCell ref="A603:C603"/>
    <mergeCell ref="A607:C607"/>
    <mergeCell ref="A608:C608"/>
    <mergeCell ref="A609:C609"/>
    <mergeCell ref="A610:I610"/>
    <mergeCell ref="A611:A613"/>
    <mergeCell ref="B611:B613"/>
    <mergeCell ref="C611:C613"/>
    <mergeCell ref="D611:H611"/>
    <mergeCell ref="D612:D613"/>
    <mergeCell ref="E612:E613"/>
    <mergeCell ref="F612:F613"/>
    <mergeCell ref="G612:G613"/>
    <mergeCell ref="H612:H613"/>
    <mergeCell ref="I612:I613"/>
    <mergeCell ref="A614:C614"/>
    <mergeCell ref="A632:I632"/>
    <mergeCell ref="A640:C640"/>
    <mergeCell ref="A645:C645"/>
    <mergeCell ref="A646:C646"/>
    <mergeCell ref="A647:I647"/>
    <mergeCell ref="A648:A650"/>
    <mergeCell ref="B648:B650"/>
    <mergeCell ref="C648:C650"/>
    <mergeCell ref="D648:H648"/>
    <mergeCell ref="D649:D650"/>
    <mergeCell ref="E649:E650"/>
    <mergeCell ref="F649:F650"/>
    <mergeCell ref="G649:G650"/>
    <mergeCell ref="H649:H650"/>
    <mergeCell ref="I649:I650"/>
    <mergeCell ref="A651:C651"/>
    <mergeCell ref="A672:I672"/>
    <mergeCell ref="A674:C674"/>
    <mergeCell ref="A686:C686"/>
    <mergeCell ref="A687:C687"/>
    <mergeCell ref="A688:I688"/>
    <mergeCell ref="A689:A691"/>
    <mergeCell ref="B689:B691"/>
    <mergeCell ref="C689:C691"/>
    <mergeCell ref="D689:H689"/>
    <mergeCell ref="D690:D691"/>
    <mergeCell ref="E690:E691"/>
    <mergeCell ref="F690:F691"/>
    <mergeCell ref="G690:G691"/>
    <mergeCell ref="H690:H691"/>
    <mergeCell ref="I690:I691"/>
    <mergeCell ref="A695:I695"/>
    <mergeCell ref="A697:C697"/>
    <mergeCell ref="A714:C714"/>
    <mergeCell ref="A719:C719"/>
    <mergeCell ref="A724:C724"/>
    <mergeCell ref="A725:C725"/>
    <mergeCell ref="A728:I728"/>
    <mergeCell ref="A729:E729"/>
  </mergeCell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26" width="64.84"/>
    <col collapsed="false" customWidth="true" hidden="false" outlineLevel="0" max="2" min="2" style="526" width="26.99"/>
    <col collapsed="false" customWidth="true" hidden="false" outlineLevel="0" max="4" min="3" style="526" width="30.41"/>
    <col collapsed="false" customWidth="false" hidden="false" outlineLevel="0" max="257" min="5" style="526" width="9.14"/>
  </cols>
  <sheetData>
    <row r="1" customFormat="false" ht="42.75" hidden="false" customHeight="true" outlineLevel="0" collapsed="false">
      <c r="A1" s="527" t="s">
        <v>315</v>
      </c>
      <c r="B1" s="527"/>
      <c r="C1" s="527"/>
    </row>
    <row r="2" customFormat="false" ht="20.1" hidden="false" customHeight="true" outlineLevel="0" collapsed="false">
      <c r="A2" s="528" t="s">
        <v>316</v>
      </c>
      <c r="B2" s="529" t="s">
        <v>317</v>
      </c>
      <c r="C2" s="529"/>
    </row>
    <row r="3" customFormat="false" ht="20.1" hidden="false" customHeight="true" outlineLevel="0" collapsed="false">
      <c r="A3" s="528"/>
      <c r="B3" s="530" t="s">
        <v>318</v>
      </c>
      <c r="C3" s="531" t="s">
        <v>319</v>
      </c>
    </row>
    <row r="4" customFormat="false" ht="30" hidden="false" customHeight="true" outlineLevel="0" collapsed="false">
      <c r="A4" s="532" t="s">
        <v>320</v>
      </c>
      <c r="B4" s="533" t="n">
        <v>77</v>
      </c>
      <c r="C4" s="534" t="n">
        <v>90</v>
      </c>
    </row>
    <row r="5" customFormat="false" ht="30" hidden="false" customHeight="true" outlineLevel="0" collapsed="false">
      <c r="A5" s="532" t="s">
        <v>321</v>
      </c>
      <c r="B5" s="533" t="n">
        <v>79</v>
      </c>
      <c r="C5" s="534" t="n">
        <v>92</v>
      </c>
    </row>
    <row r="6" customFormat="false" ht="30" hidden="false" customHeight="true" outlineLevel="0" collapsed="false">
      <c r="A6" s="535" t="s">
        <v>322</v>
      </c>
      <c r="B6" s="533" t="n">
        <v>335</v>
      </c>
      <c r="C6" s="534" t="n">
        <v>383</v>
      </c>
    </row>
    <row r="7" customFormat="false" ht="30" hidden="false" customHeight="true" outlineLevel="0" collapsed="false">
      <c r="A7" s="535" t="s">
        <v>323</v>
      </c>
      <c r="B7" s="533" t="n">
        <v>2350</v>
      </c>
      <c r="C7" s="534" t="n">
        <v>2720</v>
      </c>
    </row>
    <row r="9" customFormat="false" ht="52.5" hidden="false" customHeight="true" outlineLevel="0" collapsed="false">
      <c r="A9" s="536" t="s">
        <v>324</v>
      </c>
      <c r="B9" s="536"/>
      <c r="C9" s="536"/>
    </row>
  </sheetData>
  <mergeCells count="4">
    <mergeCell ref="A1:C1"/>
    <mergeCell ref="A2:A3"/>
    <mergeCell ref="B2:C2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56"/>
    <col collapsed="false" customWidth="true" hidden="false" outlineLevel="0" max="3" min="3" style="0" width="23.14"/>
    <col collapsed="false" customWidth="true" hidden="false" outlineLevel="0" max="4" min="4" style="0" width="7.28"/>
    <col collapsed="false" customWidth="true" hidden="false" outlineLevel="0" max="5" min="5" style="0" width="25.85"/>
    <col collapsed="false" customWidth="true" hidden="false" outlineLevel="0" max="6" min="6" style="0" width="10.13"/>
    <col collapsed="false" customWidth="true" hidden="false" outlineLevel="0" max="7" min="7" style="0" width="25.85"/>
    <col collapsed="false" customWidth="true" hidden="false" outlineLevel="0" max="8" min="8" style="0" width="9.7"/>
    <col collapsed="false" customWidth="true" hidden="false" outlineLevel="0" max="9" min="9" style="0" width="20.7"/>
    <col collapsed="false" customWidth="true" hidden="false" outlineLevel="0" max="10" min="10" style="0" width="8.99"/>
    <col collapsed="false" customWidth="true" hidden="false" outlineLevel="0" max="11" min="11" style="0" width="20.7"/>
    <col collapsed="false" customWidth="true" hidden="false" outlineLevel="0" max="12" min="12" style="0" width="7.28"/>
    <col collapsed="false" customWidth="true" hidden="false" outlineLevel="0" max="13" min="13" style="0" width="20.7"/>
    <col collapsed="false" customWidth="true" hidden="false" outlineLevel="0" max="14" min="14" style="0" width="7.14"/>
    <col collapsed="false" customWidth="true" hidden="false" outlineLevel="0" max="15" min="15" style="0" width="20.7"/>
    <col collapsed="false" customWidth="true" hidden="false" outlineLevel="0" max="16" min="16" style="0" width="7.99"/>
    <col collapsed="false" customWidth="true" hidden="false" outlineLevel="0" max="17" min="17" style="0" width="20.7"/>
    <col collapsed="false" customWidth="true" hidden="false" outlineLevel="0" max="18" min="18" style="0" width="6.7"/>
    <col collapsed="false" customWidth="true" hidden="false" outlineLevel="0" max="19" min="19" style="0" width="20.7"/>
    <col collapsed="false" customWidth="true" hidden="false" outlineLevel="0" max="20" min="20" style="0" width="7.85"/>
  </cols>
  <sheetData>
    <row r="1" customFormat="false" ht="18.75" hidden="false" customHeight="false" outlineLevel="0" collapsed="false">
      <c r="A1" s="537"/>
      <c r="B1" s="537"/>
      <c r="C1" s="537" t="s">
        <v>325</v>
      </c>
      <c r="G1" s="538" t="s">
        <v>326</v>
      </c>
      <c r="H1" s="538"/>
    </row>
    <row r="2" s="541" customFormat="true" ht="21.75" hidden="false" customHeight="true" outlineLevel="0" collapsed="false">
      <c r="A2" s="539"/>
      <c r="B2" s="539" t="s">
        <v>327</v>
      </c>
      <c r="C2" s="539" t="s">
        <v>328</v>
      </c>
      <c r="D2" s="539" t="s">
        <v>327</v>
      </c>
      <c r="E2" s="539" t="s">
        <v>329</v>
      </c>
      <c r="F2" s="539" t="s">
        <v>327</v>
      </c>
      <c r="G2" s="539" t="s">
        <v>330</v>
      </c>
      <c r="H2" s="539" t="s">
        <v>327</v>
      </c>
      <c r="I2" s="539" t="s">
        <v>331</v>
      </c>
      <c r="J2" s="539" t="s">
        <v>327</v>
      </c>
      <c r="K2" s="539" t="s">
        <v>332</v>
      </c>
      <c r="L2" s="539" t="s">
        <v>327</v>
      </c>
      <c r="M2" s="539" t="s">
        <v>158</v>
      </c>
      <c r="N2" s="539" t="s">
        <v>327</v>
      </c>
      <c r="O2" s="539" t="s">
        <v>333</v>
      </c>
      <c r="P2" s="539" t="s">
        <v>327</v>
      </c>
      <c r="Q2" s="539" t="s">
        <v>334</v>
      </c>
      <c r="R2" s="539" t="s">
        <v>327</v>
      </c>
      <c r="S2" s="539" t="s">
        <v>207</v>
      </c>
      <c r="T2" s="539" t="s">
        <v>327</v>
      </c>
      <c r="U2" s="540"/>
    </row>
    <row r="3" s="541" customFormat="true" ht="22.5" hidden="false" customHeight="true" outlineLevel="0" collapsed="false">
      <c r="A3" s="542" t="s">
        <v>335</v>
      </c>
      <c r="B3" s="542"/>
      <c r="C3" s="542" t="s">
        <v>335</v>
      </c>
      <c r="D3" s="543"/>
      <c r="E3" s="542" t="s">
        <v>335</v>
      </c>
      <c r="F3" s="543"/>
      <c r="G3" s="542" t="s">
        <v>335</v>
      </c>
      <c r="H3" s="544"/>
      <c r="I3" s="542" t="s">
        <v>335</v>
      </c>
      <c r="J3" s="543"/>
      <c r="K3" s="542" t="s">
        <v>335</v>
      </c>
      <c r="L3" s="544"/>
      <c r="M3" s="542" t="s">
        <v>335</v>
      </c>
      <c r="N3" s="544"/>
      <c r="O3" s="542" t="s">
        <v>335</v>
      </c>
      <c r="P3" s="544"/>
      <c r="Q3" s="542" t="s">
        <v>335</v>
      </c>
      <c r="R3" s="544"/>
      <c r="S3" s="542" t="s">
        <v>335</v>
      </c>
      <c r="T3" s="544"/>
      <c r="U3" s="540"/>
    </row>
    <row r="4" s="541" customFormat="true" ht="57.75" hidden="false" customHeight="true" outlineLevel="0" collapsed="false">
      <c r="A4" s="545" t="str">
        <f aca="false">меню!A8</f>
        <v>Бутерброд с маслом </v>
      </c>
      <c r="B4" s="545" t="str">
        <f aca="false">меню!D8</f>
        <v>18/5</v>
      </c>
      <c r="C4" s="545" t="str">
        <f aca="false">меню!A44</f>
        <v>Колбаска мясная </v>
      </c>
      <c r="D4" s="546" t="str">
        <f aca="false">меню!D44</f>
        <v>90</v>
      </c>
      <c r="E4" s="545" t="str">
        <f aca="false">меню!A86</f>
        <v>Горячий бутерброд "Пикантный"</v>
      </c>
      <c r="F4" s="547" t="str">
        <f aca="false">меню!D86</f>
        <v>30</v>
      </c>
      <c r="G4" s="545" t="str">
        <f aca="false">меню!A123</f>
        <v>Овощи натуральные (на подгарнировку)</v>
      </c>
      <c r="H4" s="546" t="n">
        <f aca="false">меню!D123</f>
        <v>60</v>
      </c>
      <c r="I4" s="545" t="str">
        <f aca="false">меню!A155</f>
        <v>Шницель рыбный</v>
      </c>
      <c r="J4" s="546" t="n">
        <f aca="false">меню!D155</f>
        <v>90</v>
      </c>
      <c r="K4" s="545" t="str">
        <f aca="false">меню!A191</f>
        <v>Кукуруза консервированная (бланшированная) на подгарировку</v>
      </c>
      <c r="L4" s="546" t="n">
        <f aca="false">меню!D191</f>
        <v>60</v>
      </c>
      <c r="M4" s="545" t="str">
        <f aca="false">меню!A219</f>
        <v>Тефтель мясной </v>
      </c>
      <c r="N4" s="546" t="n">
        <f aca="false">меню!D219</f>
        <v>90</v>
      </c>
      <c r="O4" s="545" t="str">
        <f aca="false">меню!A270</f>
        <v>Овощи натуральные (на подгарнировку)</v>
      </c>
      <c r="P4" s="546" t="n">
        <f aca="false">меню!D270</f>
        <v>60</v>
      </c>
      <c r="Q4" s="545" t="str">
        <f aca="false">меню!A299</f>
        <v>Бутерброд с маслом и сыром</v>
      </c>
      <c r="R4" s="545" t="str">
        <f aca="false">меню!D299</f>
        <v>18/5/10</v>
      </c>
      <c r="S4" s="545" t="str">
        <f aca="false">меню!A333</f>
        <v>Плов с мясом </v>
      </c>
      <c r="T4" s="547" t="str">
        <f aca="false">меню!D333</f>
        <v>210</v>
      </c>
      <c r="U4" s="540"/>
    </row>
    <row r="5" s="541" customFormat="true" ht="35.25" hidden="false" customHeight="true" outlineLevel="0" collapsed="false">
      <c r="A5" s="545" t="str">
        <f aca="false">меню!A11</f>
        <v>Каша  молочная  в ассоритменте</v>
      </c>
      <c r="B5" s="547" t="str">
        <f aca="false">меню!D11</f>
        <v>200</v>
      </c>
      <c r="C5" s="548" t="str">
        <f aca="false">меню!A60</f>
        <v>Макароные изделия отварные</v>
      </c>
      <c r="D5" s="549" t="n">
        <f aca="false">меню!D60</f>
        <v>150</v>
      </c>
      <c r="E5" s="545" t="str">
        <f aca="false">меню!A90</f>
        <v> Борщ с птицей и сметаной   </v>
      </c>
      <c r="F5" s="546" t="n">
        <f aca="false">меню!D90</f>
        <v>200</v>
      </c>
      <c r="G5" s="545" t="str">
        <f aca="false">меню!A126</f>
        <v>или</v>
      </c>
      <c r="H5" s="550"/>
      <c r="I5" s="545" t="str">
        <f aca="false">меню!A167</f>
        <v>или</v>
      </c>
      <c r="J5" s="546"/>
      <c r="K5" s="545" t="str">
        <f aca="false">меню!A193</f>
        <v>Гуляш из свинины</v>
      </c>
      <c r="L5" s="546" t="n">
        <f aca="false">меню!D193</f>
        <v>90</v>
      </c>
      <c r="M5" s="545" t="str">
        <f aca="false">меню!A230</f>
        <v>или </v>
      </c>
      <c r="N5" s="546"/>
      <c r="O5" s="551" t="str">
        <f aca="false">меню!A273</f>
        <v>или</v>
      </c>
      <c r="P5" s="546"/>
      <c r="Q5" s="552" t="str">
        <f aca="false">меню!A303</f>
        <v>Рассольник Ленинградский с птицей,сметаной  и зеленью                                                                      </v>
      </c>
      <c r="R5" s="545" t="str">
        <f aca="false">меню!D303</f>
        <v>200</v>
      </c>
      <c r="S5" s="551" t="str">
        <f aca="false">меню!A344</f>
        <v>Палочка слоеная с сыром</v>
      </c>
      <c r="T5" s="546" t="n">
        <f aca="false">меню!D344</f>
        <v>50</v>
      </c>
      <c r="U5" s="540"/>
    </row>
    <row r="6" s="541" customFormat="true" ht="55.5" hidden="false" customHeight="true" outlineLevel="0" collapsed="false">
      <c r="A6" s="545" t="str">
        <f aca="false">меню!A22</f>
        <v>Запеканка творожная со сгущеным молоком</v>
      </c>
      <c r="B6" s="545" t="str">
        <f aca="false">меню!D22</f>
        <v>90/15</v>
      </c>
      <c r="C6" s="545" t="str">
        <f aca="false">меню!A65</f>
        <v>Какао с молоком </v>
      </c>
      <c r="D6" s="546" t="str">
        <f aca="false">меню!D65</f>
        <v>200</v>
      </c>
      <c r="E6" s="545" t="str">
        <f aca="false">меню!A111</f>
        <v>Чай с молоком и сахаром  </v>
      </c>
      <c r="F6" s="547" t="n">
        <f aca="false">меню!D111</f>
        <v>200</v>
      </c>
      <c r="G6" s="545" t="str">
        <f aca="false">меню!A127</f>
        <v>Овощи консервированные без уксуса (огурцы) на подгарнировку)</v>
      </c>
      <c r="H6" s="550" t="n">
        <f aca="false">меню!D127</f>
        <v>60</v>
      </c>
      <c r="I6" s="545" t="str">
        <f aca="false">меню!A168</f>
        <v>Шницель рыбный п/ф пром.производства</v>
      </c>
      <c r="J6" s="546" t="n">
        <f aca="false">меню!D168</f>
        <v>90</v>
      </c>
      <c r="K6" s="545" t="str">
        <f aca="false">меню!A202</f>
        <v>Рис отварной</v>
      </c>
      <c r="L6" s="546" t="n">
        <f aca="false">меню!D202</f>
        <v>150</v>
      </c>
      <c r="M6" s="545" t="str">
        <f aca="false">меню!A231</f>
        <v>Тефтель мясной  п/ф пром.произ</v>
      </c>
      <c r="N6" s="546" t="n">
        <f aca="false">меню!D231</f>
        <v>90</v>
      </c>
      <c r="O6" s="545" t="str">
        <f aca="false">меню!A274</f>
        <v>Овощи консервированные без уксуса (огурцы) на подгарнировку)</v>
      </c>
      <c r="P6" s="546" t="n">
        <f aca="false">меню!D274</f>
        <v>60</v>
      </c>
      <c r="Q6" s="545" t="str">
        <f aca="false">меню!A322</f>
        <v>Фрукт (посчитана средняя пищевая ценность - яблоко, апельсин, груша, мандарин, банан)</v>
      </c>
      <c r="R6" s="545" t="str">
        <f aca="false">меню!D322</f>
        <v>120</v>
      </c>
      <c r="S6" s="545" t="str">
        <f aca="false">меню!A354</f>
        <v>Напиток из кураги </v>
      </c>
      <c r="T6" s="546" t="n">
        <f aca="false">меню!D354</f>
        <v>200</v>
      </c>
      <c r="U6" s="540"/>
    </row>
    <row r="7" s="541" customFormat="true" ht="32.25" hidden="false" customHeight="true" outlineLevel="0" collapsed="false">
      <c r="A7" s="545" t="s">
        <v>42</v>
      </c>
      <c r="B7" s="545"/>
      <c r="C7" s="545" t="str">
        <f aca="false">меню!A70</f>
        <v>Язычок слоеный с сахаром</v>
      </c>
      <c r="D7" s="546" t="str">
        <f aca="false">меню!D70</f>
        <v>50</v>
      </c>
      <c r="E7" s="545"/>
      <c r="F7" s="550"/>
      <c r="G7" s="545" t="str">
        <f aca="false">меню!A128</f>
        <v>Чахохбили</v>
      </c>
      <c r="H7" s="550" t="n">
        <f aca="false">меню!D128</f>
        <v>90</v>
      </c>
      <c r="I7" s="545" t="str">
        <f aca="false">меню!A171</f>
        <v>Пюре картофельное </v>
      </c>
      <c r="J7" s="546" t="str">
        <f aca="false">меню!D171</f>
        <v>170</v>
      </c>
      <c r="K7" s="545" t="str">
        <f aca="false">меню!A207</f>
        <v>Напиток ягодный</v>
      </c>
      <c r="L7" s="546" t="n">
        <f aca="false">меню!D207</f>
        <v>200</v>
      </c>
      <c r="M7" s="545" t="str">
        <f aca="false">меню!A234</f>
        <v>Рагу из овощей</v>
      </c>
      <c r="N7" s="546" t="n">
        <f aca="false">меню!D234</f>
        <v>150</v>
      </c>
      <c r="O7" s="545" t="str">
        <f aca="false">меню!A275</f>
        <v>Бедро или грудка куриные запеченные "Домашние"  </v>
      </c>
      <c r="P7" s="546" t="n">
        <f aca="false">меню!D275</f>
        <v>90</v>
      </c>
      <c r="Q7" s="545" t="str">
        <f aca="false">меню!A323</f>
        <v>Чай с сахаром </v>
      </c>
      <c r="R7" s="546" t="n">
        <f aca="false">меню!D323</f>
        <v>200</v>
      </c>
      <c r="S7" s="545" t="str">
        <f aca="false">меню!A358</f>
        <v>Хлеб пшеничный или хлеб пшеничный с содержанием витаминов и минералов</v>
      </c>
      <c r="T7" s="547" t="str">
        <f aca="false">меню!D358</f>
        <v>40</v>
      </c>
      <c r="U7" s="540"/>
    </row>
    <row r="8" s="541" customFormat="true" ht="41.25" hidden="false" customHeight="true" outlineLevel="0" collapsed="false">
      <c r="A8" s="545" t="str">
        <f aca="false">меню!A33</f>
        <v>Сырники творожные со сгущеным молоком пром. произ-ва</v>
      </c>
      <c r="B8" s="545" t="str">
        <f aca="false">меню!D33</f>
        <v>90/15</v>
      </c>
      <c r="C8" s="545" t="str">
        <f aca="false">меню!A80</f>
        <v>Хлеб пшеничный или хлеб пшеничный с содержанием витаминов и минералов</v>
      </c>
      <c r="D8" s="545" t="str">
        <f aca="false">меню!D80</f>
        <v>20</v>
      </c>
      <c r="E8" s="545" t="str">
        <f aca="false">меню!A116</f>
        <v>Фрукт (посчитана средняя пищевая ценность - яблоко, апельсин, груша, мандарин, банан)</v>
      </c>
      <c r="F8" s="547" t="str">
        <f aca="false">меню!D116</f>
        <v>120</v>
      </c>
      <c r="G8" s="545" t="str">
        <f aca="false">меню!A140</f>
        <v>Гречка рассыпчатая </v>
      </c>
      <c r="H8" s="546" t="n">
        <f aca="false">меню!D140</f>
        <v>150</v>
      </c>
      <c r="I8" s="545" t="str">
        <f aca="false">меню!A179</f>
        <v>Чай с сахаром </v>
      </c>
      <c r="J8" s="545" t="str">
        <f aca="false">меню!D179</f>
        <v>200</v>
      </c>
      <c r="K8" s="545" t="str">
        <f aca="false">меню!A213</f>
        <v>Хлеб пшеничный или хлеб пшеничный с содержанием витаминов и минералов</v>
      </c>
      <c r="L8" s="545" t="str">
        <f aca="false">меню!D213</f>
        <v>30</v>
      </c>
      <c r="M8" s="545" t="str">
        <f aca="false">меню!A248</f>
        <v>Чай "Витаминый" </v>
      </c>
      <c r="N8" s="546" t="n">
        <f aca="false">меню!D248</f>
        <v>200</v>
      </c>
      <c r="O8" s="545" t="str">
        <f aca="false">меню!A283</f>
        <v>Макароные изделия отварные</v>
      </c>
      <c r="P8" s="546" t="n">
        <f aca="false">меню!D283</f>
        <v>150</v>
      </c>
      <c r="Q8" s="545" t="str">
        <f aca="false">меню!A327</f>
        <v>Хлеб ржаной или хлеб ржаной с содержанием витаминов и минералов</v>
      </c>
      <c r="R8" s="545" t="str">
        <f aca="false">меню!D327</f>
        <v>40</v>
      </c>
      <c r="S8" s="551"/>
      <c r="T8" s="550"/>
      <c r="U8" s="540"/>
    </row>
    <row r="9" s="541" customFormat="true" ht="36" hidden="false" customHeight="true" outlineLevel="0" collapsed="false">
      <c r="A9" s="553" t="str">
        <f aca="false">меню!A34</f>
        <v>Чай с сахаром </v>
      </c>
      <c r="B9" s="545" t="str">
        <f aca="false">меню!D34</f>
        <v>200</v>
      </c>
      <c r="C9" s="551"/>
      <c r="D9" s="545"/>
      <c r="E9" s="545" t="str">
        <f aca="false">меню!A117</f>
        <v>Хлеб ржаной или хлеб ржаной с содержанием витаминов и минералов</v>
      </c>
      <c r="F9" s="547" t="str">
        <f aca="false">меню!D117</f>
        <v>20</v>
      </c>
      <c r="G9" s="545" t="str">
        <f aca="false">меню!A145</f>
        <v>Напиток из смеси сухофруктов</v>
      </c>
      <c r="H9" s="546" t="n">
        <f aca="false">меню!D145</f>
        <v>200</v>
      </c>
      <c r="I9" s="545" t="str">
        <f aca="false">меню!A183</f>
        <v>Хлеб ржаной или хлеб ржаной с содержанием витаминов и минералов</v>
      </c>
      <c r="J9" s="545" t="str">
        <f aca="false">меню!D183</f>
        <v>40</v>
      </c>
      <c r="K9" s="545"/>
      <c r="L9" s="545"/>
      <c r="M9" s="554" t="str">
        <f aca="false">меню!A253</f>
        <v>Витушка с повидлом из слоеного теста</v>
      </c>
      <c r="N9" s="546" t="n">
        <f aca="false">меню!D253</f>
        <v>40</v>
      </c>
      <c r="O9" s="545" t="str">
        <f aca="false">меню!A288</f>
        <v>Кофейный напиток </v>
      </c>
      <c r="P9" s="546" t="n">
        <f aca="false">меню!D288</f>
        <v>200</v>
      </c>
      <c r="Q9" s="545"/>
      <c r="R9" s="545"/>
      <c r="S9" s="545"/>
      <c r="T9" s="550"/>
      <c r="U9" s="540"/>
    </row>
    <row r="10" s="541" customFormat="true" ht="41.25" hidden="false" customHeight="true" outlineLevel="0" collapsed="false">
      <c r="A10" s="545" t="str">
        <f aca="false">меню!A38</f>
        <v>Хлеб ржаной или хлеб ржаной с содержанием витаминов и минералов</v>
      </c>
      <c r="B10" s="545" t="str">
        <f aca="false">меню!D38</f>
        <v>20</v>
      </c>
      <c r="C10" s="545"/>
      <c r="D10" s="545"/>
      <c r="E10" s="545"/>
      <c r="F10" s="547"/>
      <c r="G10" s="545" t="str">
        <f aca="false">меню!A149</f>
        <v>Хлеб пшеничный или хлеб пшеничный с содержанием витаминов и минералов</v>
      </c>
      <c r="H10" s="545" t="str">
        <f aca="false">меню!D149</f>
        <v>20</v>
      </c>
      <c r="I10" s="551"/>
      <c r="J10" s="545"/>
      <c r="K10" s="545"/>
      <c r="L10" s="546"/>
      <c r="M10" s="545" t="str">
        <f aca="false">меню!A264</f>
        <v>Хлеб пшеничный или хлеб пшеничный с содержанием витаминов и минералов</v>
      </c>
      <c r="N10" s="545" t="str">
        <f aca="false">меню!D264</f>
        <v>20</v>
      </c>
      <c r="O10" s="545" t="str">
        <f aca="false">меню!A293</f>
        <v>Хлеб пшеничный или хлеб пшеничный с содержанием витаминов и минералов</v>
      </c>
      <c r="P10" s="546" t="str">
        <f aca="false">меню!D293</f>
        <v>20</v>
      </c>
      <c r="Q10" s="545"/>
      <c r="R10" s="545"/>
      <c r="S10" s="545"/>
      <c r="T10" s="550"/>
      <c r="U10" s="540"/>
    </row>
    <row r="11" s="541" customFormat="true" ht="42.75" hidden="false" customHeight="true" outlineLevel="0" collapsed="false">
      <c r="A11" s="555"/>
      <c r="B11" s="548"/>
      <c r="C11" s="545"/>
      <c r="D11" s="545"/>
      <c r="E11" s="545"/>
      <c r="F11" s="547"/>
      <c r="G11" s="545"/>
      <c r="H11" s="545"/>
      <c r="I11" s="545"/>
      <c r="J11" s="545"/>
      <c r="K11" s="551"/>
      <c r="L11" s="546"/>
      <c r="M11" s="545"/>
      <c r="N11" s="545"/>
      <c r="O11" s="545"/>
      <c r="P11" s="545"/>
      <c r="Q11" s="545"/>
      <c r="R11" s="545"/>
      <c r="S11" s="545"/>
      <c r="T11" s="546"/>
      <c r="U11" s="540"/>
    </row>
    <row r="12" customFormat="false" ht="34.5" hidden="false" customHeight="true" outlineLevel="0" collapsed="false">
      <c r="A12" s="553"/>
      <c r="B12" s="553"/>
      <c r="C12" s="553"/>
      <c r="D12" s="553"/>
      <c r="E12" s="553"/>
      <c r="F12" s="556"/>
      <c r="G12" s="553"/>
      <c r="H12" s="553"/>
      <c r="I12" s="555"/>
      <c r="J12" s="556"/>
      <c r="K12" s="553"/>
      <c r="L12" s="557"/>
      <c r="M12" s="558"/>
      <c r="N12" s="559"/>
      <c r="O12" s="553"/>
      <c r="P12" s="559"/>
      <c r="Q12" s="553"/>
      <c r="R12" s="557"/>
      <c r="S12" s="553"/>
      <c r="T12" s="557"/>
      <c r="U12" s="456"/>
    </row>
    <row r="13" customFormat="false" ht="15" hidden="false" customHeight="false" outlineLevel="0" collapsed="false">
      <c r="A13" s="456"/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560"/>
      <c r="M13" s="456"/>
      <c r="N13" s="456"/>
      <c r="O13" s="456"/>
      <c r="P13" s="456"/>
      <c r="Q13" s="456"/>
      <c r="R13" s="456"/>
      <c r="S13" s="456"/>
      <c r="T13" s="456"/>
      <c r="U13" s="456"/>
    </row>
    <row r="14" customFormat="false" ht="15" hidden="false" customHeight="false" outlineLevel="0" collapsed="false">
      <c r="A14" s="456"/>
      <c r="B14" s="456"/>
      <c r="C14" s="456"/>
      <c r="D14" s="456"/>
      <c r="E14" s="456"/>
      <c r="F14" s="456"/>
      <c r="G14" s="456"/>
      <c r="H14" s="456"/>
      <c r="I14" s="456"/>
      <c r="J14" s="456"/>
      <c r="K14" s="456"/>
      <c r="L14" s="560"/>
      <c r="M14" s="456"/>
      <c r="N14" s="456"/>
      <c r="O14" s="456"/>
      <c r="P14" s="456"/>
      <c r="Q14" s="456"/>
      <c r="R14" s="456"/>
      <c r="S14" s="456"/>
      <c r="T14" s="456"/>
      <c r="U14" s="456"/>
    </row>
    <row r="15" customFormat="false" ht="15" hidden="false" customHeight="true" outlineLevel="0" collapsed="false">
      <c r="A15" s="539" t="s">
        <v>220</v>
      </c>
      <c r="B15" s="539" t="s">
        <v>327</v>
      </c>
      <c r="C15" s="539" t="s">
        <v>336</v>
      </c>
      <c r="D15" s="539" t="s">
        <v>327</v>
      </c>
      <c r="E15" s="539" t="s">
        <v>337</v>
      </c>
      <c r="F15" s="539" t="s">
        <v>327</v>
      </c>
      <c r="G15" s="539" t="s">
        <v>338</v>
      </c>
      <c r="H15" s="539" t="s">
        <v>327</v>
      </c>
      <c r="I15" s="539" t="s">
        <v>339</v>
      </c>
      <c r="J15" s="539" t="s">
        <v>327</v>
      </c>
      <c r="K15" s="539" t="s">
        <v>272</v>
      </c>
      <c r="L15" s="539" t="s">
        <v>327</v>
      </c>
      <c r="M15" s="539" t="s">
        <v>340</v>
      </c>
      <c r="N15" s="539" t="s">
        <v>327</v>
      </c>
      <c r="O15" s="539" t="s">
        <v>341</v>
      </c>
      <c r="P15" s="539" t="s">
        <v>327</v>
      </c>
      <c r="Q15" s="539" t="s">
        <v>342</v>
      </c>
      <c r="R15" s="539"/>
      <c r="S15" s="539" t="s">
        <v>305</v>
      </c>
      <c r="T15" s="539" t="s">
        <v>327</v>
      </c>
      <c r="U15" s="456"/>
    </row>
    <row r="16" customFormat="false" ht="15" hidden="false" customHeight="true" outlineLevel="0" collapsed="false">
      <c r="A16" s="542" t="s">
        <v>335</v>
      </c>
      <c r="B16" s="542"/>
      <c r="C16" s="542" t="s">
        <v>335</v>
      </c>
      <c r="D16" s="543"/>
      <c r="E16" s="542" t="s">
        <v>335</v>
      </c>
      <c r="F16" s="543"/>
      <c r="G16" s="542" t="s">
        <v>335</v>
      </c>
      <c r="H16" s="544"/>
      <c r="I16" s="542" t="s">
        <v>335</v>
      </c>
      <c r="J16" s="543"/>
      <c r="K16" s="542" t="s">
        <v>335</v>
      </c>
      <c r="L16" s="544"/>
      <c r="M16" s="542" t="s">
        <v>335</v>
      </c>
      <c r="N16" s="544"/>
      <c r="O16" s="542" t="s">
        <v>335</v>
      </c>
      <c r="P16" s="544"/>
      <c r="Q16" s="542" t="s">
        <v>335</v>
      </c>
      <c r="R16" s="544"/>
      <c r="S16" s="542" t="s">
        <v>335</v>
      </c>
      <c r="T16" s="544"/>
      <c r="U16" s="456"/>
    </row>
    <row r="17" customFormat="false" ht="37.5" hidden="false" customHeight="true" outlineLevel="0" collapsed="false">
      <c r="A17" s="545" t="str">
        <f aca="false">меню!A366</f>
        <v>Каша  молочная в ассортименте</v>
      </c>
      <c r="B17" s="545" t="str">
        <f aca="false">меню!D366</f>
        <v>200</v>
      </c>
      <c r="C17" s="545" t="str">
        <f aca="false">меню!A397</f>
        <v>Суп гороховый с птицей </v>
      </c>
      <c r="D17" s="546" t="n">
        <f aca="false">меню!D397</f>
        <v>200</v>
      </c>
      <c r="E17" s="561" t="str">
        <f aca="false">меню!A439</f>
        <v>Биточек мясной</v>
      </c>
      <c r="F17" s="546" t="n">
        <f aca="false">меню!D439</f>
        <v>90</v>
      </c>
      <c r="G17" s="545" t="str">
        <f aca="false">меню!A472</f>
        <v>Кукуруза консервированная (бланшированная)</v>
      </c>
      <c r="H17" s="546" t="n">
        <f aca="false">меню!D472</f>
        <v>60</v>
      </c>
      <c r="I17" s="545" t="str">
        <f aca="false">меню!A511</f>
        <v>Тефтель рыбный</v>
      </c>
      <c r="J17" s="546" t="n">
        <f aca="false">меню!D511</f>
        <v>90</v>
      </c>
      <c r="K17" s="545" t="str">
        <f aca="false">меню!A551</f>
        <v>Болоньезе</v>
      </c>
      <c r="L17" s="550"/>
      <c r="M17" s="545" t="str">
        <f aca="false">меню!A582</f>
        <v>Бутерброд с  повидлом </v>
      </c>
      <c r="N17" s="545" t="str">
        <f aca="false">меню!D582</f>
        <v>18/15</v>
      </c>
      <c r="O17" s="545" t="str">
        <f aca="false">меню!A614</f>
        <v>Плов с птицей</v>
      </c>
      <c r="P17" s="545" t="str">
        <f aca="false">меню!D614</f>
        <v>200</v>
      </c>
      <c r="Q17" s="545"/>
      <c r="R17" s="545"/>
      <c r="S17" s="545" t="str">
        <f aca="false">меню!A692</f>
        <v>Овощи натуральные (на подгарнировку)</v>
      </c>
      <c r="T17" s="546" t="n">
        <f aca="false">меню!D692</f>
        <v>60</v>
      </c>
    </row>
    <row r="18" customFormat="false" ht="28.5" hidden="false" customHeight="true" outlineLevel="0" collapsed="false">
      <c r="A18" s="545" t="str">
        <f aca="false">меню!A377</f>
        <v>Пирог Царский</v>
      </c>
      <c r="B18" s="546" t="n">
        <f aca="false">меню!D377</f>
        <v>90</v>
      </c>
      <c r="C18" s="545" t="str">
        <f aca="false">меню!A411</f>
        <v>Улитка с корицей</v>
      </c>
      <c r="D18" s="546" t="n">
        <f aca="false">меню!D411</f>
        <v>50</v>
      </c>
      <c r="E18" s="551" t="str">
        <f aca="false">меню!A455</f>
        <v>Макароные изделия отварные</v>
      </c>
      <c r="F18" s="546" t="n">
        <f aca="false">меню!D455</f>
        <v>150</v>
      </c>
      <c r="G18" s="545" t="str">
        <f aca="false">меню!A474</f>
        <v>Курица в соусе с томатом</v>
      </c>
      <c r="H18" s="546" t="n">
        <f aca="false">меню!D474</f>
        <v>90</v>
      </c>
      <c r="I18" s="545" t="str">
        <f aca="false">меню!A525</f>
        <v>или</v>
      </c>
      <c r="J18" s="546"/>
      <c r="K18" s="545" t="str">
        <f aca="false">меню!A566</f>
        <v>Макароные изделия отварные</v>
      </c>
      <c r="L18" s="550"/>
      <c r="M18" s="545" t="str">
        <f aca="false">меню!A585</f>
        <v>Жаркое по-домашнему  </v>
      </c>
      <c r="N18" s="545" t="str">
        <f aca="false">меню!D585</f>
        <v>180</v>
      </c>
      <c r="O18" s="551" t="str">
        <f aca="false">меню!A625</f>
        <v>Рулетик слоеный с вареной сгущенкой</v>
      </c>
      <c r="P18" s="546" t="n">
        <f aca="false">меню!D625</f>
        <v>60</v>
      </c>
      <c r="Q18" s="545" t="str">
        <f aca="false">меню!A651</f>
        <v>Голубец ленивый в  томатном соусе</v>
      </c>
      <c r="R18" s="545" t="str">
        <f aca="false">меню!D651</f>
        <v>90/30</v>
      </c>
      <c r="S18" s="551" t="str">
        <f aca="false">меню!A695</f>
        <v>или</v>
      </c>
      <c r="T18" s="546"/>
    </row>
    <row r="19" customFormat="false" ht="41.25" hidden="false" customHeight="true" outlineLevel="0" collapsed="false">
      <c r="A19" s="545" t="str">
        <f aca="false">меню!A386</f>
        <v>Чай с лимоном </v>
      </c>
      <c r="B19" s="545" t="str">
        <f aca="false">меню!D386</f>
        <v>200/3</v>
      </c>
      <c r="C19" s="545" t="str">
        <f aca="false">меню!A425</f>
        <v>Напиток ягодный</v>
      </c>
      <c r="D19" s="546" t="n">
        <f aca="false">меню!D425</f>
        <v>200</v>
      </c>
      <c r="E19" s="545" t="str">
        <f aca="false">меню!A460</f>
        <v>Компот из яблок и лимона                                                                                    </v>
      </c>
      <c r="F19" s="546" t="n">
        <f aca="false">меню!D460</f>
        <v>200</v>
      </c>
      <c r="G19" s="545" t="str">
        <f aca="false">меню!A490</f>
        <v>Рис отварной</v>
      </c>
      <c r="H19" s="546" t="n">
        <f aca="false">меню!D490</f>
        <v>150</v>
      </c>
      <c r="I19" s="545" t="str">
        <f aca="false">меню!A526</f>
        <v>Тефтель рыбный п/ф пром.производства</v>
      </c>
      <c r="J19" s="546" t="str">
        <f aca="false">меню!D526</f>
        <v>90</v>
      </c>
      <c r="K19" s="545" t="str">
        <f aca="false">меню!A571</f>
        <v>Напиток из смеси сухофруктов</v>
      </c>
      <c r="L19" s="547"/>
      <c r="M19" s="545" t="str">
        <f aca="false">меню!A603</f>
        <v>Чай с сахаром </v>
      </c>
      <c r="N19" s="546" t="n">
        <f aca="false">меню!D603</f>
        <v>200</v>
      </c>
      <c r="O19" s="545" t="str">
        <f aca="false">меню!A632</f>
        <v>или</v>
      </c>
      <c r="P19" s="546"/>
      <c r="Q19" s="545" t="str">
        <f aca="false">меню!A672</f>
        <v>или</v>
      </c>
      <c r="R19" s="545"/>
      <c r="S19" s="545" t="str">
        <f aca="false">меню!A696</f>
        <v>Овощи консервированные без уксуса (огурцы) на подгарнировку)</v>
      </c>
      <c r="T19" s="546" t="n">
        <f aca="false">меню!D696</f>
        <v>60</v>
      </c>
    </row>
    <row r="20" customFormat="false" ht="34.5" hidden="false" customHeight="true" outlineLevel="0" collapsed="false">
      <c r="A20" s="545" t="str">
        <f aca="false">меню!A391</f>
        <v>Хлеб пшеничный или хлеб пшеничный с содержанием витаминов и минералов</v>
      </c>
      <c r="B20" s="545" t="str">
        <f aca="false">меню!D391</f>
        <v>20</v>
      </c>
      <c r="C20" s="545" t="str">
        <f aca="false">меню!A432</f>
        <v>Хлеб ржаной или хлеб ржаной с содержанием витаминов и минералов</v>
      </c>
      <c r="D20" s="545" t="str">
        <f aca="false">меню!D432</f>
        <v>20</v>
      </c>
      <c r="E20" s="554" t="str">
        <f aca="false">меню!A465</f>
        <v>Йогурт</v>
      </c>
      <c r="F20" s="546" t="n">
        <f aca="false">меню!D465</f>
        <v>125</v>
      </c>
      <c r="G20" s="545" t="str">
        <f aca="false">меню!A495</f>
        <v>или</v>
      </c>
      <c r="H20" s="546"/>
      <c r="I20" s="545" t="str">
        <f aca="false">меню!A529</f>
        <v>Пюре картофельное </v>
      </c>
      <c r="J20" s="546" t="n">
        <f aca="false">меню!D529</f>
        <v>150</v>
      </c>
      <c r="K20" s="545" t="str">
        <f aca="false">меню!A575</f>
        <v>Хлеб пшеничный или хлеб пшеничный с содержанием витаминов и минералов</v>
      </c>
      <c r="L20" s="550"/>
      <c r="M20" s="545" t="str">
        <f aca="false">меню!A607</f>
        <v>Хлеб пшеничный или хлеб пшеничный с содержанием витаминов и минералов</v>
      </c>
      <c r="N20" s="546" t="n">
        <f aca="false">меню!D607</f>
        <v>20</v>
      </c>
      <c r="O20" s="551" t="str">
        <f aca="false">меню!A633</f>
        <v>Рулетик слоеный с повидлом</v>
      </c>
      <c r="P20" s="546" t="n">
        <f aca="false">меню!D633</f>
        <v>60</v>
      </c>
      <c r="Q20" s="545" t="str">
        <f aca="false">меню!A673</f>
        <v>Голубец ленивый п/ф (зам) пром.произ в  томатном соусе</v>
      </c>
      <c r="R20" s="545" t="str">
        <f aca="false">меню!D673</f>
        <v>90/30</v>
      </c>
      <c r="S20" s="545" t="str">
        <f aca="false">меню!A697</f>
        <v>Гуляш "По-венгерски"</v>
      </c>
      <c r="T20" s="546" t="n">
        <f aca="false">меню!D697</f>
        <v>90</v>
      </c>
    </row>
    <row r="21" customFormat="false" ht="31.5" hidden="false" customHeight="true" outlineLevel="0" collapsed="false">
      <c r="A21" s="545"/>
      <c r="B21" s="545"/>
      <c r="C21" s="551" t="str">
        <f aca="false">меню!A433</f>
        <v>Фрукт (посчитана средняя пищевая ценность - яблоко, апельсин, груша, мандарин, банан)</v>
      </c>
      <c r="D21" s="545" t="str">
        <f aca="false">меню!D433</f>
        <v>120</v>
      </c>
      <c r="E21" s="545" t="str">
        <f aca="false">меню!A466</f>
        <v>Хлеб пшеничный или хлеб пшеничный с содержанием витаминов и минералов</v>
      </c>
      <c r="F21" s="545" t="str">
        <f aca="false">меню!D466</f>
        <v>25</v>
      </c>
      <c r="G21" s="545" t="str">
        <f aca="false">меню!A496</f>
        <v>Гречка рассыпчатая </v>
      </c>
      <c r="H21" s="546" t="n">
        <f aca="false">меню!D496</f>
        <v>150</v>
      </c>
      <c r="I21" s="545" t="str">
        <f aca="false">меню!A537</f>
        <v>Чай ягодный с сахаром </v>
      </c>
      <c r="J21" s="546" t="n">
        <f aca="false">меню!D537</f>
        <v>200</v>
      </c>
      <c r="K21" s="554" t="str">
        <f aca="false">меню!A576</f>
        <v>Десерт творожный</v>
      </c>
      <c r="L21" s="546"/>
      <c r="M21" s="545" t="str">
        <f aca="false">меню!A608</f>
        <v>Фрукт (посчитана средняя пищевая ценность - яблоко, апельсин, груша, мандарин, банан)</v>
      </c>
      <c r="N21" s="545" t="str">
        <f aca="false">меню!D608</f>
        <v>120</v>
      </c>
      <c r="O21" s="545" t="str">
        <f aca="false">меню!A640</f>
        <v>Чай "Витаминный" </v>
      </c>
      <c r="P21" s="546" t="n">
        <f aca="false">меню!D640</f>
        <v>200</v>
      </c>
      <c r="Q21" s="545" t="str">
        <f aca="false">меню!A674</f>
        <v>Пюре картофельное </v>
      </c>
      <c r="R21" s="546" t="n">
        <f aca="false">меню!D674</f>
        <v>150</v>
      </c>
      <c r="S21" s="545" t="str">
        <f aca="false">меню!A714</f>
        <v>Гречка рассыпчатая отварная</v>
      </c>
      <c r="T21" s="546" t="n">
        <f aca="false">меню!D714</f>
        <v>150</v>
      </c>
    </row>
    <row r="22" customFormat="false" ht="34.5" hidden="false" customHeight="true" outlineLevel="0" collapsed="false">
      <c r="A22" s="553"/>
      <c r="B22" s="556"/>
      <c r="C22" s="553"/>
      <c r="D22" s="553"/>
      <c r="E22" s="553"/>
      <c r="F22" s="553"/>
      <c r="G22" s="553" t="str">
        <f aca="false">меню!A501</f>
        <v>Чай с сахаром </v>
      </c>
      <c r="H22" s="557" t="n">
        <f aca="false">меню!D501</f>
        <v>200</v>
      </c>
      <c r="I22" s="558" t="str">
        <f aca="false">меню!A542</f>
        <v>Хлеб ржаной или хлеб ржаной с содержанием витаминов и минералов</v>
      </c>
      <c r="J22" s="562" t="str">
        <f aca="false">меню!D542</f>
        <v>20</v>
      </c>
      <c r="K22" s="553"/>
      <c r="L22" s="557"/>
      <c r="M22" s="558"/>
      <c r="N22" s="553"/>
      <c r="O22" s="553" t="str">
        <f aca="false">меню!A645</f>
        <v>Хлеб пшеничный или хлеб пшеничный с содержанием витаминов и минералов</v>
      </c>
      <c r="P22" s="553" t="str">
        <f aca="false">меню!D645</f>
        <v>50</v>
      </c>
      <c r="Q22" s="553" t="str">
        <f aca="false">меню!A682</f>
        <v>Напиток из ягодно-яблочной смеси</v>
      </c>
      <c r="R22" s="557" t="n">
        <f aca="false">меню!D682</f>
        <v>200</v>
      </c>
      <c r="S22" s="553" t="str">
        <f aca="false">меню!A719</f>
        <v>Компот из яблок и лимона                                                                                    </v>
      </c>
      <c r="T22" s="557" t="n">
        <f aca="false">меню!D719</f>
        <v>200</v>
      </c>
    </row>
    <row r="23" customFormat="false" ht="37.5" hidden="false" customHeight="true" outlineLevel="0" collapsed="false">
      <c r="A23" s="553"/>
      <c r="B23" s="557"/>
      <c r="C23" s="553"/>
      <c r="D23" s="553"/>
      <c r="E23" s="553"/>
      <c r="F23" s="559"/>
      <c r="G23" s="553" t="str">
        <f aca="false">меню!A505</f>
        <v>Хлеб пшеничный или хлеб пшеничный с содержанием витаминов и минералов</v>
      </c>
      <c r="H23" s="553" t="str">
        <f aca="false">меню!D505</f>
        <v>30</v>
      </c>
      <c r="I23" s="553" t="str">
        <f aca="false">меню!A543</f>
        <v>Хлеб пшеничный или хлеб пшеничный с содержанием витаминов и минералов</v>
      </c>
      <c r="J23" s="562" t="str">
        <f aca="false">меню!D543</f>
        <v>40</v>
      </c>
      <c r="K23" s="553"/>
      <c r="L23" s="557"/>
      <c r="M23" s="558"/>
      <c r="N23" s="553"/>
      <c r="O23" s="553"/>
      <c r="P23" s="553"/>
      <c r="Q23" s="553" t="str">
        <f aca="false">меню!A686</f>
        <v>Хлеб пшеничный или хлеб пшеничный с содержанием витаминов и минералов</v>
      </c>
      <c r="R23" s="557" t="n">
        <f aca="false">меню!D686</f>
        <v>30</v>
      </c>
      <c r="S23" s="553" t="str">
        <f aca="false">меню!A724</f>
        <v>Хлеб пшеничный или хлеб пшеничный с содержанием витаминов и минералов</v>
      </c>
      <c r="T23" s="553" t="str">
        <f aca="false">меню!D724</f>
        <v>40</v>
      </c>
    </row>
    <row r="24" customFormat="false" ht="21.75" hidden="false" customHeight="true" outlineLevel="0" collapsed="false">
      <c r="A24" s="553"/>
      <c r="B24" s="559"/>
      <c r="C24" s="553"/>
      <c r="D24" s="556"/>
      <c r="E24" s="553"/>
      <c r="F24" s="559"/>
      <c r="G24" s="553"/>
      <c r="H24" s="553"/>
      <c r="I24" s="553"/>
      <c r="J24" s="553"/>
      <c r="K24" s="553"/>
      <c r="L24" s="556"/>
      <c r="M24" s="558"/>
      <c r="N24" s="559"/>
      <c r="O24" s="553"/>
      <c r="P24" s="557"/>
      <c r="Q24" s="553"/>
      <c r="R24" s="559"/>
      <c r="S24" s="553"/>
      <c r="T24" s="559"/>
    </row>
    <row r="25" customFormat="false" ht="47.25" hidden="false" customHeight="true" outlineLevel="0" collapsed="false">
      <c r="A25" s="555"/>
      <c r="B25" s="556"/>
      <c r="C25" s="553"/>
      <c r="D25" s="559"/>
      <c r="E25" s="553"/>
      <c r="F25" s="556"/>
      <c r="G25" s="553"/>
      <c r="H25" s="553"/>
      <c r="I25" s="553"/>
      <c r="J25" s="553"/>
      <c r="K25" s="555"/>
      <c r="L25" s="556"/>
      <c r="M25" s="553"/>
      <c r="N25" s="559"/>
      <c r="O25" s="553"/>
      <c r="P25" s="559"/>
      <c r="Q25" s="553"/>
      <c r="R25" s="557" t="n">
        <f aca="false">меню!D686</f>
        <v>30</v>
      </c>
      <c r="S25" s="553" t="str">
        <f aca="false">меню!A724</f>
        <v>Хлеб пшеничный или хлеб пшеничный с содержанием витаминов и минералов</v>
      </c>
      <c r="T25" s="559" t="str">
        <f aca="false">меню!D724</f>
        <v>40</v>
      </c>
    </row>
    <row r="26" customFormat="false" ht="31.5" hidden="false" customHeight="true" outlineLevel="0" collapsed="false">
      <c r="A26" s="553"/>
      <c r="B26" s="557"/>
      <c r="C26" s="553"/>
      <c r="D26" s="557"/>
      <c r="E26" s="555"/>
      <c r="F26" s="557"/>
      <c r="G26" s="553"/>
      <c r="H26" s="557"/>
      <c r="I26" s="553"/>
      <c r="J26" s="557"/>
      <c r="K26" s="553"/>
      <c r="L26" s="556"/>
      <c r="M26" s="553"/>
      <c r="N26" s="559"/>
      <c r="O26" s="553"/>
      <c r="P26" s="556"/>
      <c r="Q26" s="555"/>
      <c r="R26" s="556"/>
      <c r="S26" s="555"/>
      <c r="T26" s="5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526" width="64.84"/>
    <col collapsed="false" customWidth="true" hidden="false" outlineLevel="0" max="2" min="2" style="526" width="30.56"/>
    <col collapsed="false" customWidth="true" hidden="false" outlineLevel="0" max="4" min="3" style="526" width="30.41"/>
    <col collapsed="false" customWidth="false" hidden="false" outlineLevel="0" max="257" min="5" style="526" width="9.14"/>
  </cols>
  <sheetData>
    <row r="1" customFormat="false" ht="42.75" hidden="false" customHeight="true" outlineLevel="0" collapsed="false">
      <c r="A1" s="527" t="s">
        <v>343</v>
      </c>
      <c r="B1" s="527"/>
      <c r="C1" s="527"/>
    </row>
    <row r="2" customFormat="false" ht="20.1" hidden="false" customHeight="true" outlineLevel="0" collapsed="false">
      <c r="A2" s="528" t="s">
        <v>344</v>
      </c>
      <c r="B2" s="529" t="s">
        <v>345</v>
      </c>
      <c r="C2" s="529"/>
    </row>
    <row r="3" customFormat="false" ht="20.1" hidden="false" customHeight="true" outlineLevel="0" collapsed="false">
      <c r="A3" s="528"/>
      <c r="B3" s="530" t="s">
        <v>318</v>
      </c>
      <c r="C3" s="531" t="s">
        <v>319</v>
      </c>
    </row>
    <row r="4" customFormat="false" ht="30" hidden="false" customHeight="true" outlineLevel="0" collapsed="false">
      <c r="A4" s="532" t="s">
        <v>346</v>
      </c>
      <c r="B4" s="533" t="s">
        <v>347</v>
      </c>
      <c r="C4" s="534" t="s">
        <v>348</v>
      </c>
    </row>
    <row r="5" customFormat="false" ht="30" hidden="false" customHeight="true" outlineLevel="0" collapsed="false">
      <c r="A5" s="532" t="s">
        <v>349</v>
      </c>
      <c r="B5" s="533" t="s">
        <v>350</v>
      </c>
      <c r="C5" s="534" t="s">
        <v>350</v>
      </c>
    </row>
    <row r="6" customFormat="false" ht="30" hidden="false" customHeight="true" outlineLevel="0" collapsed="false">
      <c r="A6" s="535" t="s">
        <v>351</v>
      </c>
      <c r="B6" s="533" t="s">
        <v>352</v>
      </c>
      <c r="C6" s="534" t="s">
        <v>353</v>
      </c>
    </row>
    <row r="7" customFormat="false" ht="30" hidden="false" customHeight="true" outlineLevel="0" collapsed="false">
      <c r="A7" s="535" t="s">
        <v>354</v>
      </c>
      <c r="B7" s="533" t="s">
        <v>348</v>
      </c>
      <c r="C7" s="534" t="s">
        <v>355</v>
      </c>
    </row>
    <row r="8" customFormat="false" ht="30" hidden="false" customHeight="true" outlineLevel="0" collapsed="false">
      <c r="A8" s="532" t="s">
        <v>356</v>
      </c>
      <c r="B8" s="533" t="s">
        <v>357</v>
      </c>
      <c r="C8" s="534" t="s">
        <v>358</v>
      </c>
    </row>
    <row r="9" customFormat="false" ht="30" hidden="false" customHeight="true" outlineLevel="0" collapsed="false">
      <c r="A9" s="535" t="s">
        <v>359</v>
      </c>
      <c r="B9" s="533" t="s">
        <v>347</v>
      </c>
      <c r="C9" s="534" t="s">
        <v>360</v>
      </c>
    </row>
    <row r="10" customFormat="false" ht="30" hidden="false" customHeight="true" outlineLevel="0" collapsed="false">
      <c r="A10" s="563" t="s">
        <v>361</v>
      </c>
      <c r="B10" s="564" t="n">
        <v>100</v>
      </c>
      <c r="C10" s="565" t="n">
        <v>100</v>
      </c>
    </row>
    <row r="12" customFormat="false" ht="52.5" hidden="false" customHeight="true" outlineLevel="0" collapsed="false">
      <c r="A12" s="536" t="s">
        <v>362</v>
      </c>
      <c r="B12" s="536"/>
      <c r="C12" s="536"/>
    </row>
  </sheetData>
  <mergeCells count="4">
    <mergeCell ref="A1:C1"/>
    <mergeCell ref="A2:A3"/>
    <mergeCell ref="B2:C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3" activeCellId="0" sqref="D3"/>
    </sheetView>
  </sheetViews>
  <sheetFormatPr defaultColWidth="26.70703125" defaultRowHeight="35.1" zeroHeight="false" outlineLevelRow="0" outlineLevelCol="0"/>
  <cols>
    <col collapsed="false" customWidth="true" hidden="false" outlineLevel="0" max="1" min="1" style="566" width="19.56"/>
    <col collapsed="false" customWidth="true" hidden="false" outlineLevel="0" max="2" min="2" style="566" width="8.85"/>
    <col collapsed="false" customWidth="true" hidden="false" outlineLevel="0" max="3" min="3" style="566" width="19.14"/>
    <col collapsed="false" customWidth="true" hidden="false" outlineLevel="0" max="4" min="4" style="566" width="8.14"/>
    <col collapsed="false" customWidth="true" hidden="false" outlineLevel="0" max="5" min="5" style="566" width="21.42"/>
    <col collapsed="false" customWidth="true" hidden="false" outlineLevel="0" max="6" min="6" style="566" width="8.7"/>
    <col collapsed="false" customWidth="true" hidden="false" outlineLevel="0" max="7" min="7" style="567" width="20.85"/>
    <col collapsed="false" customWidth="true" hidden="false" outlineLevel="0" max="8" min="8" style="567" width="7.42"/>
    <col collapsed="false" customWidth="true" hidden="false" outlineLevel="0" max="9" min="9" style="566" width="19.14"/>
    <col collapsed="false" customWidth="true" hidden="false" outlineLevel="0" max="10" min="10" style="566" width="7.56"/>
  </cols>
  <sheetData>
    <row r="1" customFormat="false" ht="35.1" hidden="false" customHeight="true" outlineLevel="0" collapsed="false">
      <c r="A1" s="568" t="s">
        <v>363</v>
      </c>
      <c r="B1" s="568"/>
      <c r="C1" s="568"/>
      <c r="D1" s="568"/>
      <c r="E1" s="568"/>
      <c r="F1" s="568"/>
      <c r="G1" s="568"/>
      <c r="H1" s="568"/>
      <c r="I1" s="568"/>
      <c r="J1" s="568"/>
    </row>
    <row r="2" s="570" customFormat="true" ht="35.1" hidden="false" customHeight="true" outlineLevel="0" collapsed="false">
      <c r="A2" s="569" t="s">
        <v>364</v>
      </c>
      <c r="B2" s="569" t="s">
        <v>365</v>
      </c>
      <c r="C2" s="569" t="s">
        <v>328</v>
      </c>
      <c r="D2" s="569" t="s">
        <v>365</v>
      </c>
      <c r="E2" s="569" t="s">
        <v>329</v>
      </c>
      <c r="F2" s="569" t="s">
        <v>365</v>
      </c>
      <c r="G2" s="569" t="s">
        <v>366</v>
      </c>
      <c r="H2" s="569" t="s">
        <v>365</v>
      </c>
      <c r="I2" s="569" t="s">
        <v>331</v>
      </c>
      <c r="J2" s="569" t="s">
        <v>365</v>
      </c>
    </row>
    <row r="3" s="540" customFormat="true" ht="74.25" hidden="false" customHeight="true" outlineLevel="0" collapsed="false">
      <c r="A3" s="571" t="e">
        <f aca="false">#REF!</f>
        <v>#REF!</v>
      </c>
      <c r="B3" s="571" t="e">
        <f aca="false">#REF!</f>
        <v>#REF!</v>
      </c>
      <c r="C3" s="571"/>
      <c r="D3" s="571"/>
      <c r="E3" s="571" t="str">
        <f aca="false">меню!A90</f>
        <v> Борщ с птицей и сметаной   </v>
      </c>
      <c r="F3" s="571" t="n">
        <f aca="false">меню!D90</f>
        <v>200</v>
      </c>
      <c r="G3" s="571" t="e">
        <f aca="false">#REF!</f>
        <v>#REF!</v>
      </c>
      <c r="H3" s="571" t="e">
        <f aca="false">#REF!</f>
        <v>#REF!</v>
      </c>
      <c r="I3" s="572" t="e">
        <f aca="false">#REF!</f>
        <v>#REF!</v>
      </c>
      <c r="J3" s="573" t="e">
        <f aca="false">#REF!</f>
        <v>#REF!</v>
      </c>
    </row>
    <row r="4" s="540" customFormat="true" ht="44.25" hidden="false" customHeight="true" outlineLevel="0" collapsed="false">
      <c r="A4" s="571"/>
      <c r="B4" s="571"/>
      <c r="C4" s="571"/>
      <c r="D4" s="571"/>
      <c r="E4" s="571"/>
      <c r="F4" s="571"/>
      <c r="G4" s="571" t="s">
        <v>42</v>
      </c>
      <c r="H4" s="571"/>
      <c r="I4" s="572"/>
      <c r="J4" s="572"/>
    </row>
    <row r="5" s="540" customFormat="true" ht="55.5" hidden="false" customHeight="true" outlineLevel="0" collapsed="false">
      <c r="A5" s="571"/>
      <c r="B5" s="571"/>
      <c r="C5" s="571"/>
      <c r="D5" s="571"/>
      <c r="E5" s="571"/>
      <c r="F5" s="571"/>
      <c r="G5" s="571" t="e">
        <f aca="false">#REF!</f>
        <v>#REF!</v>
      </c>
      <c r="H5" s="571" t="e">
        <f aca="false">#REF!</f>
        <v>#REF!</v>
      </c>
      <c r="I5" s="572"/>
      <c r="J5" s="572"/>
    </row>
    <row r="6" s="540" customFormat="true" ht="62.25" hidden="false" customHeight="true" outlineLevel="0" collapsed="false">
      <c r="A6" s="572" t="e">
        <f aca="false">#REF!</f>
        <v>#REF!</v>
      </c>
      <c r="B6" s="573" t="e">
        <f aca="false">#REF!</f>
        <v>#REF!</v>
      </c>
      <c r="C6" s="571" t="str">
        <f aca="false">меню!A44</f>
        <v>Колбаска мясная </v>
      </c>
      <c r="D6" s="571" t="str">
        <f aca="false">меню!D44</f>
        <v>90</v>
      </c>
      <c r="E6" s="572" t="e">
        <f aca="false">#REF!</f>
        <v>#REF!</v>
      </c>
      <c r="F6" s="572" t="e">
        <f aca="false">#REF!</f>
        <v>#REF!</v>
      </c>
      <c r="G6" s="571" t="e">
        <f aca="false">#REF!</f>
        <v>#REF!</v>
      </c>
      <c r="H6" s="571" t="e">
        <f aca="false">#REF!</f>
        <v>#REF!</v>
      </c>
      <c r="I6" s="571" t="str">
        <f aca="false">меню!A155</f>
        <v>Шницель рыбный</v>
      </c>
      <c r="J6" s="574" t="n">
        <f aca="false">меню!D155</f>
        <v>90</v>
      </c>
    </row>
    <row r="7" s="540" customFormat="true" ht="48.75" hidden="false" customHeight="true" outlineLevel="0" collapsed="false">
      <c r="A7" s="571"/>
      <c r="B7" s="571"/>
      <c r="C7" s="571" t="e">
        <f aca="false">#REF!</f>
        <v>#REF!</v>
      </c>
      <c r="D7" s="574" t="e">
        <f aca="false">#REF!</f>
        <v>#REF!</v>
      </c>
      <c r="E7" s="572"/>
      <c r="F7" s="573"/>
      <c r="G7" s="571" t="str">
        <f aca="false">меню!A140</f>
        <v>Гречка рассыпчатая </v>
      </c>
      <c r="H7" s="571" t="n">
        <f aca="false">меню!D140</f>
        <v>150</v>
      </c>
      <c r="I7" s="279"/>
      <c r="J7" s="575"/>
    </row>
    <row r="8" s="576" customFormat="true" ht="60.75" hidden="false" customHeight="true" outlineLevel="0" collapsed="false">
      <c r="A8" s="571" t="e">
        <f aca="false">#REF!</f>
        <v>#REF!</v>
      </c>
      <c r="B8" s="571" t="e">
        <f aca="false">#REF!</f>
        <v>#REF!</v>
      </c>
      <c r="C8" s="571" t="e">
        <f aca="false">#REF!</f>
        <v>#REF!</v>
      </c>
      <c r="D8" s="574" t="e">
        <f aca="false">#REF!</f>
        <v>#REF!</v>
      </c>
      <c r="E8" s="571" t="str">
        <f aca="false">меню!A111</f>
        <v>Чай с молоком и сахаром  </v>
      </c>
      <c r="F8" s="574" t="n">
        <f aca="false">меню!D111</f>
        <v>200</v>
      </c>
      <c r="G8" s="571" t="e">
        <f aca="false">#REF!</f>
        <v>#REF!</v>
      </c>
      <c r="H8" s="571" t="e">
        <f aca="false">#REF!</f>
        <v>#REF!</v>
      </c>
      <c r="I8" s="571" t="e">
        <f aca="false">#REF!</f>
        <v>#REF!</v>
      </c>
      <c r="J8" s="574" t="e">
        <f aca="false">#REF!</f>
        <v>#REF!</v>
      </c>
    </row>
    <row r="9" s="576" customFormat="true" ht="111" hidden="false" customHeight="true" outlineLevel="0" collapsed="false">
      <c r="A9" s="572" t="e">
        <f aca="false">#REF!</f>
        <v>#REF!</v>
      </c>
      <c r="B9" s="573" t="e">
        <f aca="false">#REF!</f>
        <v>#REF!</v>
      </c>
      <c r="C9" s="577"/>
      <c r="D9" s="577"/>
      <c r="E9" s="577"/>
      <c r="F9" s="577"/>
      <c r="G9" s="279"/>
      <c r="H9" s="279"/>
      <c r="I9" s="572"/>
      <c r="J9" s="578"/>
    </row>
    <row r="10" s="576" customFormat="true" ht="35.1" hidden="false" customHeight="true" outlineLevel="0" collapsed="false">
      <c r="A10" s="569" t="s">
        <v>332</v>
      </c>
      <c r="B10" s="569" t="s">
        <v>365</v>
      </c>
      <c r="C10" s="569" t="s">
        <v>158</v>
      </c>
      <c r="D10" s="569" t="s">
        <v>365</v>
      </c>
      <c r="E10" s="569" t="s">
        <v>333</v>
      </c>
      <c r="F10" s="569" t="s">
        <v>365</v>
      </c>
      <c r="G10" s="569" t="s">
        <v>334</v>
      </c>
      <c r="H10" s="569" t="s">
        <v>365</v>
      </c>
      <c r="I10" s="569" t="s">
        <v>367</v>
      </c>
      <c r="J10" s="569"/>
    </row>
    <row r="11" s="576" customFormat="true" ht="81.75" hidden="false" customHeight="true" outlineLevel="0" collapsed="false">
      <c r="A11" s="571" t="e">
        <f aca="false">#REF!</f>
        <v>#REF!</v>
      </c>
      <c r="B11" s="571" t="e">
        <f aca="false">#REF!</f>
        <v>#REF!</v>
      </c>
      <c r="C11" s="571" t="e">
        <f aca="false">#REF!</f>
        <v>#REF!</v>
      </c>
      <c r="D11" s="571" t="e">
        <f aca="false">#REF!</f>
        <v>#REF!</v>
      </c>
      <c r="E11" s="571" t="e">
        <f aca="false">#REF!</f>
        <v>#REF!</v>
      </c>
      <c r="F11" s="571" t="e">
        <f aca="false">#REF!</f>
        <v>#REF!</v>
      </c>
      <c r="G11" s="571" t="e">
        <f aca="false">#REF!</f>
        <v>#REF!</v>
      </c>
      <c r="H11" s="571" t="e">
        <f aca="false">#REF!</f>
        <v>#REF!</v>
      </c>
      <c r="I11" s="577"/>
      <c r="J11" s="579"/>
    </row>
    <row r="12" s="576" customFormat="true" ht="38.25" hidden="false" customHeight="true" outlineLevel="0" collapsed="false">
      <c r="A12" s="571"/>
      <c r="B12" s="571"/>
      <c r="C12" s="571"/>
      <c r="D12" s="571"/>
      <c r="E12" s="279" t="s">
        <v>42</v>
      </c>
      <c r="F12" s="279"/>
      <c r="G12" s="571" t="e">
        <f aca="false">#REF!</f>
        <v>#REF!</v>
      </c>
      <c r="H12" s="571" t="e">
        <f aca="false">#REF!</f>
        <v>#REF!</v>
      </c>
      <c r="I12" s="571"/>
      <c r="J12" s="580"/>
    </row>
    <row r="13" s="576" customFormat="true" ht="59.25" hidden="false" customHeight="true" outlineLevel="0" collapsed="false">
      <c r="A13" s="572" t="e">
        <f aca="false">#REF!</f>
        <v>#REF!</v>
      </c>
      <c r="B13" s="573" t="e">
        <f aca="false">#REF!</f>
        <v>#REF!</v>
      </c>
      <c r="C13" s="571" t="str">
        <f aca="false">меню!A219</f>
        <v>Тефтель мясной </v>
      </c>
      <c r="D13" s="571" t="n">
        <f aca="false">меню!D219</f>
        <v>90</v>
      </c>
      <c r="E13" s="571" t="e">
        <f aca="false">#REF!</f>
        <v>#REF!</v>
      </c>
      <c r="F13" s="571" t="e">
        <f aca="false">#REF!</f>
        <v>#REF!</v>
      </c>
      <c r="G13" s="571" t="e">
        <f aca="false">#REF!</f>
        <v>#REF!</v>
      </c>
      <c r="H13" s="571" t="e">
        <f aca="false">#REF!</f>
        <v>#REF!</v>
      </c>
      <c r="I13" s="572" t="e">
        <f aca="false">#REF!</f>
        <v>#REF!</v>
      </c>
      <c r="J13" s="572" t="e">
        <f aca="false">#REF!</f>
        <v>#REF!</v>
      </c>
    </row>
    <row r="14" s="576" customFormat="true" ht="78" hidden="false" customHeight="true" outlineLevel="0" collapsed="false">
      <c r="A14" s="581" t="e">
        <f aca="false">#REF!</f>
        <v>#REF!</v>
      </c>
      <c r="B14" s="581" t="n">
        <v>200</v>
      </c>
      <c r="C14" s="581" t="e">
        <f aca="false">#REF!</f>
        <v>#REF!</v>
      </c>
      <c r="D14" s="582" t="e">
        <f aca="false">#REF!</f>
        <v>#REF!</v>
      </c>
      <c r="E14" s="581" t="e">
        <f aca="false">#REF!</f>
        <v>#REF!</v>
      </c>
      <c r="F14" s="581" t="e">
        <f aca="false">#REF!</f>
        <v>#REF!</v>
      </c>
      <c r="G14" s="581" t="e">
        <f aca="false">#REF!</f>
        <v>#REF!</v>
      </c>
      <c r="H14" s="581" t="n">
        <v>200</v>
      </c>
      <c r="I14" s="583" t="e">
        <f aca="false">#REF!</f>
        <v>#REF!</v>
      </c>
      <c r="J14" s="582" t="e">
        <f aca="false">#REF!</f>
        <v>#REF!</v>
      </c>
    </row>
    <row r="15" s="584" customFormat="true" ht="134.25" hidden="false" customHeight="true" outlineLevel="0" collapsed="false">
      <c r="A15" s="572" t="e">
        <f aca="false">#REF!</f>
        <v>#REF!</v>
      </c>
      <c r="B15" s="573" t="e">
        <f aca="false">#REF!</f>
        <v>#REF!</v>
      </c>
      <c r="E15" s="571" t="e">
        <f aca="false">#REF!</f>
        <v>#REF!</v>
      </c>
      <c r="F15" s="571" t="e">
        <f aca="false">#REF!</f>
        <v>#REF!</v>
      </c>
      <c r="G15" s="394"/>
      <c r="H15" s="394"/>
      <c r="I15" s="571" t="e">
        <f aca="false">#REF!</f>
        <v>#REF!</v>
      </c>
      <c r="J15" s="571" t="e">
        <f aca="false">#REF!</f>
        <v>#REF!</v>
      </c>
    </row>
    <row r="16" customFormat="false" ht="84" hidden="false" customHeight="true" outlineLevel="0" collapsed="false">
      <c r="A16" s="577"/>
      <c r="B16" s="577"/>
      <c r="C16" s="577"/>
      <c r="D16" s="577"/>
      <c r="E16" s="571" t="e">
        <f aca="false">#REF!</f>
        <v>#REF!</v>
      </c>
      <c r="F16" s="574" t="e">
        <f aca="false">#REF!</f>
        <v>#REF!</v>
      </c>
      <c r="G16" s="279"/>
      <c r="H16" s="279"/>
      <c r="I16" s="585" t="e">
        <f aca="false">#REF!</f>
        <v>#REF!</v>
      </c>
      <c r="J16" s="574" t="e">
        <f aca="false">#REF!</f>
        <v>#REF!</v>
      </c>
    </row>
    <row r="17" customFormat="false" ht="35.1" hidden="false" customHeight="true" outlineLevel="0" collapsed="false">
      <c r="A17" s="569" t="s">
        <v>220</v>
      </c>
      <c r="B17" s="569" t="s">
        <v>365</v>
      </c>
      <c r="C17" s="569" t="s">
        <v>336</v>
      </c>
      <c r="D17" s="569" t="s">
        <v>365</v>
      </c>
      <c r="E17" s="569" t="s">
        <v>337</v>
      </c>
      <c r="F17" s="569" t="s">
        <v>365</v>
      </c>
      <c r="G17" s="569" t="s">
        <v>338</v>
      </c>
      <c r="H17" s="569" t="s">
        <v>365</v>
      </c>
      <c r="I17" s="569" t="s">
        <v>339</v>
      </c>
      <c r="J17" s="569"/>
    </row>
    <row r="18" customFormat="false" ht="67.5" hidden="false" customHeight="true" outlineLevel="0" collapsed="false">
      <c r="A18" s="586" t="e">
        <f aca="false">#REF!</f>
        <v>#REF!</v>
      </c>
      <c r="B18" s="586" t="e">
        <f aca="false">#REF!</f>
        <v>#REF!</v>
      </c>
      <c r="C18" s="586" t="e">
        <f aca="false">#REF!</f>
        <v>#REF!</v>
      </c>
      <c r="D18" s="586" t="e">
        <f aca="false">#REF!</f>
        <v>#REF!</v>
      </c>
      <c r="E18" s="587" t="e">
        <f aca="false">#REF!</f>
        <v>#REF!</v>
      </c>
      <c r="F18" s="587" t="e">
        <f aca="false">#REF!</f>
        <v>#REF!</v>
      </c>
      <c r="G18" s="586" t="e">
        <f aca="false">#REF!</f>
        <v>#REF!</v>
      </c>
      <c r="H18" s="323"/>
      <c r="I18" s="587" t="e">
        <f aca="false">#REF!</f>
        <v>#REF!</v>
      </c>
      <c r="J18" s="588" t="e">
        <f aca="false">#REF!</f>
        <v>#REF!</v>
      </c>
    </row>
    <row r="19" customFormat="false" ht="27.75" hidden="false" customHeight="true" outlineLevel="0" collapsed="false">
      <c r="A19" s="586"/>
      <c r="B19" s="586"/>
      <c r="C19" s="586"/>
      <c r="D19" s="586"/>
      <c r="E19" s="587" t="s">
        <v>42</v>
      </c>
      <c r="F19" s="587"/>
      <c r="G19" s="586"/>
      <c r="H19" s="323"/>
      <c r="I19" s="587"/>
      <c r="J19" s="588"/>
    </row>
    <row r="20" customFormat="false" ht="78.75" hidden="false" customHeight="true" outlineLevel="0" collapsed="false">
      <c r="A20" s="571" t="e">
        <f aca="false">#REF!</f>
        <v>#REF!</v>
      </c>
      <c r="B20" s="571" t="e">
        <f aca="false">#REF!</f>
        <v>#REF!</v>
      </c>
      <c r="C20" s="571" t="e">
        <f aca="false">#REF!</f>
        <v>#REF!</v>
      </c>
      <c r="D20" s="589" t="e">
        <f aca="false">#REF!</f>
        <v>#REF!</v>
      </c>
      <c r="E20" s="571" t="e">
        <f aca="false">#REF!</f>
        <v>#REF!</v>
      </c>
      <c r="F20" s="571" t="e">
        <f aca="false">#REF!</f>
        <v>#REF!</v>
      </c>
      <c r="G20" s="572" t="str">
        <f aca="false">меню!A501</f>
        <v>Чай с сахаром </v>
      </c>
      <c r="H20" s="572" t="n">
        <v>200</v>
      </c>
      <c r="I20" s="571" t="e">
        <f aca="false">#REF!</f>
        <v>#REF!</v>
      </c>
      <c r="J20" s="574" t="e">
        <f aca="false">#REF!</f>
        <v>#REF!</v>
      </c>
    </row>
    <row r="21" customFormat="false" ht="78.75" hidden="false" customHeight="true" outlineLevel="0" collapsed="false">
      <c r="A21" s="571" t="e">
        <f aca="false">#REF!</f>
        <v>#REF!</v>
      </c>
      <c r="B21" s="574" t="n">
        <v>200</v>
      </c>
      <c r="C21" s="571" t="s">
        <v>42</v>
      </c>
      <c r="D21" s="574" t="n">
        <v>200</v>
      </c>
      <c r="E21" s="571" t="e">
        <f aca="false">#REF!</f>
        <v>#REF!</v>
      </c>
      <c r="F21" s="571" t="e">
        <f aca="false">#REF!</f>
        <v>#REF!</v>
      </c>
      <c r="G21" s="572" t="e">
        <f aca="false">#REF!</f>
        <v>#REF!</v>
      </c>
      <c r="H21" s="279" t="n">
        <v>80</v>
      </c>
      <c r="I21" s="571" t="str">
        <f aca="false">меню!A511</f>
        <v>Тефтель рыбный</v>
      </c>
      <c r="J21" s="571" t="n">
        <f aca="false">меню!D511</f>
        <v>90</v>
      </c>
    </row>
    <row r="22" customFormat="false" ht="85.5" hidden="false" customHeight="true" outlineLevel="0" collapsed="false">
      <c r="A22" s="571" t="e">
        <f aca="false">#REF!</f>
        <v>#REF!</v>
      </c>
      <c r="B22" s="574" t="e">
        <f aca="false">#REF!</f>
        <v>#REF!</v>
      </c>
      <c r="C22" s="571" t="e">
        <f aca="false">#REF!</f>
        <v>#REF!</v>
      </c>
      <c r="D22" s="571"/>
      <c r="E22" s="571" t="e">
        <f aca="false">#REF!</f>
        <v>#REF!</v>
      </c>
      <c r="F22" s="574" t="e">
        <f aca="false">#REF!</f>
        <v>#REF!</v>
      </c>
      <c r="G22" s="571" t="e">
        <f aca="false">#REF!</f>
        <v>#REF!</v>
      </c>
      <c r="H22" s="574" t="n">
        <v>200</v>
      </c>
      <c r="I22" s="571" t="e">
        <f aca="false">#REF!</f>
        <v>#REF!</v>
      </c>
      <c r="J22" s="574" t="e">
        <f aca="false">#REF!</f>
        <v>#REF!</v>
      </c>
    </row>
    <row r="23" customFormat="false" ht="47.25" hidden="false" customHeight="true" outlineLevel="0" collapsed="false">
      <c r="A23" s="571"/>
      <c r="B23" s="574"/>
      <c r="C23" s="571" t="e">
        <f aca="false">#REF!</f>
        <v>#REF!</v>
      </c>
      <c r="D23" s="571"/>
      <c r="E23" s="571" t="s">
        <v>42</v>
      </c>
      <c r="F23" s="574"/>
      <c r="G23" s="571" t="s">
        <v>42</v>
      </c>
      <c r="H23" s="574"/>
      <c r="I23" s="571" t="e">
        <f aca="false">#REF!</f>
        <v>#REF!</v>
      </c>
      <c r="J23" s="574"/>
    </row>
    <row r="24" customFormat="false" ht="59.25" hidden="false" customHeight="true" outlineLevel="0" collapsed="false">
      <c r="A24" s="571"/>
      <c r="B24" s="574"/>
      <c r="C24" s="571"/>
      <c r="D24" s="571"/>
      <c r="E24" s="571" t="e">
        <f aca="false">#REF!</f>
        <v>#REF!</v>
      </c>
      <c r="F24" s="574"/>
      <c r="G24" s="571" t="e">
        <f aca="false">#REF!</f>
        <v>#REF!</v>
      </c>
      <c r="H24" s="574"/>
      <c r="I24" s="571"/>
      <c r="J24" s="574"/>
    </row>
    <row r="25" customFormat="false" ht="49.5" hidden="false" customHeight="true" outlineLevel="0" collapsed="false">
      <c r="A25" s="584"/>
      <c r="B25" s="584"/>
      <c r="C25" s="571"/>
      <c r="D25" s="572"/>
      <c r="E25" s="571" t="e">
        <f aca="false">#REF!</f>
        <v>#REF!</v>
      </c>
      <c r="F25" s="574" t="n">
        <v>200</v>
      </c>
      <c r="G25" s="394"/>
      <c r="H25" s="394"/>
      <c r="I25" s="571"/>
      <c r="J25" s="574"/>
    </row>
    <row r="26" customFormat="false" ht="35.1" hidden="false" customHeight="true" outlineLevel="0" collapsed="false">
      <c r="A26" s="569" t="s">
        <v>272</v>
      </c>
      <c r="B26" s="569" t="s">
        <v>365</v>
      </c>
      <c r="C26" s="569" t="s">
        <v>340</v>
      </c>
      <c r="D26" s="569" t="s">
        <v>365</v>
      </c>
      <c r="E26" s="569" t="s">
        <v>341</v>
      </c>
      <c r="F26" s="569" t="s">
        <v>365</v>
      </c>
      <c r="G26" s="569" t="s">
        <v>342</v>
      </c>
      <c r="H26" s="569" t="s">
        <v>365</v>
      </c>
      <c r="I26" s="569" t="s">
        <v>305</v>
      </c>
      <c r="J26" s="569" t="s">
        <v>365</v>
      </c>
    </row>
    <row r="27" customFormat="false" ht="60" hidden="false" customHeight="true" outlineLevel="0" collapsed="false">
      <c r="A27" s="571" t="e">
        <f aca="false">#REF!</f>
        <v>#REF!</v>
      </c>
      <c r="B27" s="571" t="e">
        <f aca="false">#REF!</f>
        <v>#REF!</v>
      </c>
      <c r="C27" s="571" t="e">
        <f aca="false">#REF!</f>
        <v>#REF!</v>
      </c>
      <c r="D27" s="571" t="e">
        <f aca="false">#REF!</f>
        <v>#REF!</v>
      </c>
      <c r="E27" s="571" t="e">
        <f aca="false">#REF!</f>
        <v>#REF!</v>
      </c>
      <c r="F27" s="574" t="e">
        <f aca="false">#REF!</f>
        <v>#REF!</v>
      </c>
      <c r="G27" s="572" t="e">
        <f aca="false">#REF!</f>
        <v>#REF!</v>
      </c>
      <c r="H27" s="590" t="e">
        <f aca="false">#REF!</f>
        <v>#REF!</v>
      </c>
      <c r="I27" s="572" t="e">
        <f aca="false">#REF!</f>
        <v>#REF!</v>
      </c>
      <c r="J27" s="573" t="e">
        <f aca="false">#REF!</f>
        <v>#REF!</v>
      </c>
    </row>
    <row r="28" customFormat="false" ht="25.5" hidden="false" customHeight="true" outlineLevel="0" collapsed="false">
      <c r="A28" s="571"/>
      <c r="B28" s="571"/>
      <c r="C28" s="571"/>
      <c r="D28" s="571"/>
      <c r="E28" s="571" t="s">
        <v>42</v>
      </c>
      <c r="F28" s="574"/>
      <c r="G28" s="572"/>
      <c r="H28" s="590"/>
      <c r="I28" s="572" t="s">
        <v>42</v>
      </c>
      <c r="J28" s="573"/>
    </row>
    <row r="29" customFormat="false" ht="44.25" hidden="false" customHeight="true" outlineLevel="0" collapsed="false">
      <c r="A29" s="571"/>
      <c r="B29" s="571"/>
      <c r="C29" s="571"/>
      <c r="D29" s="571"/>
      <c r="E29" s="571" t="e">
        <f aca="false">#REF!</f>
        <v>#REF!</v>
      </c>
      <c r="F29" s="574"/>
      <c r="G29" s="572"/>
      <c r="H29" s="590"/>
      <c r="I29" s="571" t="e">
        <f aca="false">#REF!</f>
        <v>#REF!</v>
      </c>
      <c r="J29" s="573" t="s">
        <v>104</v>
      </c>
    </row>
    <row r="30" customFormat="false" ht="55.5" hidden="false" customHeight="true" outlineLevel="0" collapsed="false">
      <c r="A30" s="279" t="s">
        <v>42</v>
      </c>
      <c r="B30" s="279"/>
      <c r="C30" s="571" t="e">
        <f aca="false">#REF!</f>
        <v>#REF!</v>
      </c>
      <c r="D30" s="571" t="e">
        <f aca="false">#REF!</f>
        <v>#REF!</v>
      </c>
      <c r="E30" s="572" t="e">
        <f aca="false">#REF!</f>
        <v>#REF!</v>
      </c>
      <c r="F30" s="279"/>
      <c r="G30" s="571" t="e">
        <f aca="false">#REF!</f>
        <v>#REF!</v>
      </c>
      <c r="H30" s="571" t="e">
        <f aca="false">#REF!</f>
        <v>#REF!</v>
      </c>
      <c r="I30" s="571" t="e">
        <f aca="false">#REF!</f>
        <v>#REF!</v>
      </c>
      <c r="J30" s="574" t="e">
        <f aca="false">#REF!</f>
        <v>#REF!</v>
      </c>
    </row>
    <row r="31" customFormat="false" ht="45.75" hidden="false" customHeight="true" outlineLevel="0" collapsed="false">
      <c r="A31" s="571" t="e">
        <f aca="false">#REF!</f>
        <v>#REF!</v>
      </c>
      <c r="B31" s="591" t="s">
        <v>368</v>
      </c>
      <c r="C31" s="236" t="e">
        <f aca="false">#REF!</f>
        <v>#REF!</v>
      </c>
      <c r="D31" s="592" t="e">
        <f aca="false">#REF!</f>
        <v>#REF!</v>
      </c>
      <c r="E31" s="571" t="e">
        <f aca="false">#REF!</f>
        <v>#REF!</v>
      </c>
      <c r="F31" s="574" t="e">
        <f aca="false">#REF!</f>
        <v>#REF!</v>
      </c>
      <c r="G31" s="571" t="str">
        <f aca="false">меню!A682</f>
        <v>Напиток из ягодно-яблочной смеси</v>
      </c>
      <c r="H31" s="571" t="n">
        <f aca="false">меню!D682</f>
        <v>200</v>
      </c>
      <c r="I31" s="571" t="e">
        <f aca="false">#REF!</f>
        <v>#REF!</v>
      </c>
      <c r="J31" s="574" t="e">
        <f aca="false">#REF!</f>
        <v>#REF!</v>
      </c>
    </row>
    <row r="32" customFormat="false" ht="54.75" hidden="false" customHeight="true" outlineLevel="0" collapsed="false">
      <c r="A32" s="572" t="e">
        <f aca="false">#REF!</f>
        <v>#REF!</v>
      </c>
      <c r="B32" s="572" t="s">
        <v>369</v>
      </c>
      <c r="C32" s="593" t="s">
        <v>42</v>
      </c>
      <c r="D32" s="584"/>
      <c r="E32" s="572" t="s">
        <v>42</v>
      </c>
      <c r="F32" s="572" t="e">
        <f aca="false">#REF!</f>
        <v>#REF!</v>
      </c>
      <c r="G32" s="572" t="e">
        <f aca="false">#REF!</f>
        <v>#REF!</v>
      </c>
      <c r="H32" s="573" t="e">
        <f aca="false">#REF!</f>
        <v>#REF!</v>
      </c>
      <c r="I32" s="584"/>
      <c r="J32" s="584"/>
    </row>
    <row r="33" customFormat="false" ht="60" hidden="false" customHeight="true" outlineLevel="0" collapsed="false">
      <c r="A33" s="571" t="e">
        <f aca="false">#REF!</f>
        <v>#REF!</v>
      </c>
      <c r="B33" s="572"/>
      <c r="C33" s="594" t="str">
        <f aca="false">меню!A460</f>
        <v>Компот из яблок и лимона                                                                                    </v>
      </c>
      <c r="D33" s="584"/>
      <c r="E33" s="571" t="e">
        <f aca="false">#REF!</f>
        <v>#REF!</v>
      </c>
      <c r="F33" s="572" t="n">
        <v>150</v>
      </c>
      <c r="G33" s="572"/>
      <c r="H33" s="573"/>
      <c r="I33" s="584"/>
      <c r="J33" s="584"/>
    </row>
    <row r="34" customFormat="false" ht="73.5" hidden="false" customHeight="true" outlineLevel="0" collapsed="false">
      <c r="A34" s="572" t="e">
        <f aca="false">#REF!</f>
        <v>#REF!</v>
      </c>
      <c r="B34" s="572"/>
      <c r="C34" s="571"/>
      <c r="D34" s="584"/>
      <c r="E34" s="571" t="e">
        <f aca="false">#REF!</f>
        <v>#REF!</v>
      </c>
      <c r="F34" s="572" t="n">
        <v>150</v>
      </c>
      <c r="G34" s="572"/>
      <c r="H34" s="573"/>
      <c r="I34" s="584"/>
      <c r="J34" s="584"/>
    </row>
  </sheetData>
  <mergeCells count="1">
    <mergeCell ref="A1:J1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5:36:13Z</dcterms:created>
  <dc:creator>1</dc:creator>
  <dc:description/>
  <dc:language>en-US</dc:language>
  <cp:lastModifiedBy>Гребенщиков Михаил Владимирович</cp:lastModifiedBy>
  <cp:lastPrinted>2025-08-04T06:21:54Z</cp:lastPrinted>
  <dcterms:modified xsi:type="dcterms:W3CDTF">2025-08-21T0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429BA4B76459AA8742D2966B26663_12</vt:lpwstr>
  </property>
  <property fmtid="{D5CDD505-2E9C-101B-9397-08002B2CF9AE}" pid="3" name="KSOProductBuildVer">
    <vt:lpwstr>1049-12.2.0.21931</vt:lpwstr>
  </property>
</Properties>
</file>